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パート" sheetId="1" state="visible" r:id="rId2"/>
    <sheet name="Aパート" sheetId="2" state="visible" r:id="rId3"/>
    <sheet name="Bパート" sheetId="3" state="visible" r:id="rId4"/>
    <sheet name="出場道場名簿" sheetId="4" state="visible" r:id="rId5"/>
    <sheet name="出場者名簿" sheetId="5" state="visible" r:id="rId6"/>
  </sheets>
  <definedNames>
    <definedName function="false" hidden="false" localSheetId="0" name="_xlnm.Print_Area" vbProcedure="false">ABパート!$A$1:$AP$56</definedName>
    <definedName function="false" hidden="false" localSheetId="1" name="_xlnm.Print_Area" vbProcedure="false">Aパート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4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回　茨城県道場対抗剣道大会</t>
    </r>
  </si>
  <si>
    <t xml:space="preserve">第一試合場</t>
  </si>
  <si>
    <t xml:space="preserve">第三試合場</t>
  </si>
  <si>
    <t xml:space="preserve">優　勝</t>
  </si>
  <si>
    <t xml:space="preserve">いばらき少年剣友会Ａ</t>
  </si>
  <si>
    <t xml:space="preserve">第二試合場</t>
  </si>
  <si>
    <t xml:space="preserve">第四試合場</t>
  </si>
  <si>
    <r>
      <rPr>
        <sz val="10"/>
        <rFont val="Noto Sans"/>
        <family val="2"/>
      </rPr>
      <t xml:space="preserve">いばらき少年剣友会</t>
    </r>
    <r>
      <rPr>
        <sz val="10"/>
        <rFont val="HG丸ｺﾞｼｯｸM-PRO"/>
        <family val="3"/>
        <charset val="128"/>
      </rPr>
      <t xml:space="preserve">B</t>
    </r>
  </si>
  <si>
    <t xml:space="preserve">益水館Ａ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回　茨城県</t>
    </r>
  </si>
  <si>
    <r>
      <rPr>
        <sz val="11"/>
        <rFont val="Noto Sans"/>
        <family val="2"/>
      </rPr>
      <t xml:space="preserve">準健勝：第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試合場</t>
    </r>
  </si>
  <si>
    <t xml:space="preserve">道場対抗剣道大会</t>
  </si>
  <si>
    <r>
      <rPr>
        <sz val="11"/>
        <rFont val="Noto Sans"/>
        <family val="2"/>
      </rPr>
      <t xml:space="preserve">準健勝：第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試合場</t>
    </r>
  </si>
  <si>
    <t xml:space="preserve">第３５回茨城県道場対抗剣道大会参加道場名簿</t>
  </si>
  <si>
    <r>
      <rPr>
        <sz val="11"/>
        <rFont val="Noto Sans"/>
        <family val="2"/>
      </rPr>
      <t xml:space="preserve">神栖少年剣道教室</t>
    </r>
    <r>
      <rPr>
        <sz val="11"/>
        <rFont val="HG丸ｺﾞｼｯｸM-PRO"/>
        <family val="3"/>
        <charset val="128"/>
      </rPr>
      <t xml:space="preserve">A</t>
    </r>
  </si>
  <si>
    <t xml:space="preserve">いばらき少年剣友会Ｂ</t>
  </si>
  <si>
    <t xml:space="preserve">（財）水戸東武館</t>
  </si>
  <si>
    <t xml:space="preserve">日立電線日高道場Ａ</t>
  </si>
  <si>
    <t xml:space="preserve">日立電線日高道場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勝田若葉会Ａ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勝田若葉会</t>
    </r>
    <r>
      <rPr>
        <sz val="11"/>
        <rFont val="HG丸ｺﾞｼｯｸM-PRO"/>
        <family val="3"/>
        <charset val="128"/>
      </rPr>
      <t xml:space="preserve">B</t>
    </r>
  </si>
  <si>
    <t xml:space="preserve">総和剣道クラブ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相知館</t>
    </r>
    <r>
      <rPr>
        <sz val="11"/>
        <rFont val="HG丸ｺﾞｼｯｸM-PRO"/>
        <family val="3"/>
        <charset val="128"/>
      </rPr>
      <t xml:space="preserve">A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相知館Ｂ</t>
    </r>
  </si>
  <si>
    <r>
      <rPr>
        <sz val="11"/>
        <rFont val="Noto Sans"/>
        <family val="2"/>
      </rPr>
      <t xml:space="preserve">十王町武道振興会</t>
    </r>
    <r>
      <rPr>
        <sz val="11"/>
        <rFont val="HG丸ｺﾞｼｯｸM-PRO"/>
        <family val="3"/>
        <charset val="128"/>
      </rPr>
      <t xml:space="preserve">A</t>
    </r>
  </si>
  <si>
    <r>
      <rPr>
        <sz val="11"/>
        <rFont val="Noto Sans"/>
        <family val="2"/>
      </rPr>
      <t xml:space="preserve">日鉱斯道館</t>
    </r>
    <r>
      <rPr>
        <sz val="11"/>
        <rFont val="HG丸ｺﾞｼｯｸM-PRO"/>
        <family val="3"/>
        <charset val="128"/>
      </rPr>
      <t xml:space="preserve">A</t>
    </r>
  </si>
  <si>
    <r>
      <rPr>
        <sz val="11"/>
        <rFont val="Noto Sans"/>
        <family val="2"/>
      </rPr>
      <t xml:space="preserve">日鉱斯道館</t>
    </r>
    <r>
      <rPr>
        <sz val="11"/>
        <rFont val="HG丸ｺﾞｼｯｸM-PRO"/>
        <family val="3"/>
        <charset val="128"/>
      </rPr>
      <t xml:space="preserve">B</t>
    </r>
  </si>
  <si>
    <t xml:space="preserve">鹿嶋剣道スポーツ少年団</t>
  </si>
  <si>
    <t xml:space="preserve">緑岡少年剣友会</t>
  </si>
  <si>
    <t xml:space="preserve">神栖少年剣道教室Ｂ</t>
  </si>
  <si>
    <t xml:space="preserve">佐野若葉会</t>
  </si>
  <si>
    <t xml:space="preserve">明信館</t>
  </si>
  <si>
    <r>
      <rPr>
        <sz val="11"/>
        <rFont val="Noto Sans"/>
        <family val="2"/>
      </rPr>
      <t xml:space="preserve">河和田剣友会</t>
    </r>
    <r>
      <rPr>
        <sz val="11"/>
        <rFont val="HG丸ｺﾞｼｯｸM-PRO"/>
        <family val="3"/>
        <charset val="128"/>
      </rPr>
      <t xml:space="preserve">A</t>
    </r>
  </si>
  <si>
    <r>
      <rPr>
        <sz val="11"/>
        <rFont val="Noto Sans"/>
        <family val="2"/>
      </rPr>
      <t xml:space="preserve">河和田剣友会</t>
    </r>
    <r>
      <rPr>
        <sz val="11"/>
        <rFont val="HG丸ｺﾞｼｯｸM-PRO"/>
        <family val="3"/>
        <charset val="128"/>
      </rPr>
      <t xml:space="preserve">B</t>
    </r>
  </si>
  <si>
    <t xml:space="preserve">（財）鹿島神武殿</t>
  </si>
  <si>
    <t xml:space="preserve">大洗体協剣道部</t>
  </si>
  <si>
    <t xml:space="preserve">水海道剣道教室</t>
  </si>
  <si>
    <t xml:space="preserve">城北弘武塾Ａ</t>
  </si>
  <si>
    <t xml:space="preserve">城北弘武塾Ｂ</t>
  </si>
  <si>
    <t xml:space="preserve">芳明館Ａ</t>
  </si>
  <si>
    <t xml:space="preserve">芳明館Ｂ</t>
  </si>
  <si>
    <t xml:space="preserve">暁心館</t>
  </si>
  <si>
    <r>
      <rPr>
        <sz val="11"/>
        <rFont val="Noto Sans"/>
        <family val="2"/>
      </rPr>
      <t xml:space="preserve">益水館</t>
    </r>
    <r>
      <rPr>
        <sz val="11"/>
        <rFont val="HG丸ｺﾞｼｯｸM-PRO"/>
        <family val="3"/>
        <charset val="128"/>
      </rPr>
      <t xml:space="preserve">B</t>
    </r>
  </si>
  <si>
    <r>
      <rPr>
        <sz val="11"/>
        <rFont val="Noto Sans"/>
        <family val="2"/>
      </rPr>
      <t xml:space="preserve">波崎修武館</t>
    </r>
    <r>
      <rPr>
        <sz val="11"/>
        <rFont val="HG丸ｺﾞｼｯｸM-PRO"/>
        <family val="3"/>
        <charset val="128"/>
      </rPr>
      <t xml:space="preserve">A</t>
    </r>
  </si>
  <si>
    <r>
      <rPr>
        <sz val="11"/>
        <rFont val="Noto Sans"/>
        <family val="2"/>
      </rPr>
      <t xml:space="preserve">波崎修武館</t>
    </r>
    <r>
      <rPr>
        <sz val="11"/>
        <rFont val="HG丸ｺﾞｼｯｸM-PRO"/>
        <family val="3"/>
        <charset val="128"/>
      </rPr>
      <t xml:space="preserve">B</t>
    </r>
  </si>
  <si>
    <r>
      <rPr>
        <sz val="11"/>
        <rFont val="Noto Sans"/>
        <family val="2"/>
      </rPr>
      <t xml:space="preserve">茨城菁莪館道場</t>
    </r>
    <r>
      <rPr>
        <sz val="11"/>
        <rFont val="HG丸ｺﾞｼｯｸM-PRO"/>
        <family val="3"/>
        <charset val="128"/>
      </rPr>
      <t xml:space="preserve">A</t>
    </r>
  </si>
  <si>
    <r>
      <rPr>
        <sz val="11"/>
        <rFont val="Noto Sans"/>
        <family val="2"/>
      </rPr>
      <t xml:space="preserve">茨城菁莪館道場</t>
    </r>
    <r>
      <rPr>
        <sz val="11"/>
        <rFont val="HG丸ｺﾞｼｯｸM-PRO"/>
        <family val="3"/>
        <charset val="128"/>
      </rPr>
      <t xml:space="preserve">B</t>
    </r>
  </si>
  <si>
    <t xml:space="preserve">神栖剣道少年団</t>
  </si>
  <si>
    <t xml:space="preserve">千束剣友会Ａ</t>
  </si>
  <si>
    <t xml:space="preserve">千束剣友会Ｂ</t>
  </si>
  <si>
    <t xml:space="preserve">鹿島神宮道場Ａ</t>
  </si>
  <si>
    <t xml:space="preserve">鹿島神宮道場Ｂ</t>
  </si>
  <si>
    <t xml:space="preserve">仁武舘</t>
  </si>
  <si>
    <t xml:space="preserve">土浦明心会</t>
  </si>
  <si>
    <t xml:space="preserve">至誠会</t>
  </si>
  <si>
    <r>
      <rPr>
        <sz val="11"/>
        <rFont val="Noto Sans"/>
        <family val="2"/>
      </rPr>
      <t xml:space="preserve">如月会</t>
    </r>
    <r>
      <rPr>
        <sz val="11"/>
        <rFont val="HG丸ｺﾞｼｯｸM-PRO"/>
        <family val="3"/>
        <charset val="128"/>
      </rPr>
      <t xml:space="preserve">A</t>
    </r>
  </si>
  <si>
    <r>
      <rPr>
        <sz val="11"/>
        <rFont val="Noto Sans"/>
        <family val="2"/>
      </rPr>
      <t xml:space="preserve">如月会</t>
    </r>
    <r>
      <rPr>
        <sz val="11"/>
        <rFont val="HG丸ｺﾞｼｯｸM-PRO"/>
        <family val="3"/>
        <charset val="128"/>
      </rPr>
      <t xml:space="preserve">B</t>
    </r>
  </si>
  <si>
    <t xml:space="preserve">誠心剣友会</t>
  </si>
  <si>
    <r>
      <rPr>
        <sz val="11"/>
        <rFont val="Noto Sans"/>
        <family val="2"/>
      </rPr>
      <t xml:space="preserve">石鶏舘</t>
    </r>
    <r>
      <rPr>
        <sz val="11"/>
        <rFont val="HG丸ｺﾞｼｯｸM-PRO"/>
        <family val="3"/>
        <charset val="128"/>
      </rPr>
      <t xml:space="preserve">A</t>
    </r>
  </si>
  <si>
    <t xml:space="preserve">石鶏舘Ｂ</t>
  </si>
  <si>
    <t xml:space="preserve">俊水舘道場</t>
  </si>
  <si>
    <t xml:space="preserve">東光塾</t>
  </si>
  <si>
    <t xml:space="preserve">高野若葉会</t>
  </si>
  <si>
    <t xml:space="preserve">玉里館道場</t>
  </si>
  <si>
    <t xml:space="preserve">波修館</t>
  </si>
  <si>
    <t xml:space="preserve">小川少年剣友会</t>
  </si>
  <si>
    <t xml:space="preserve">第３５回　茨城県道場対抗剣道大会　選手名簿</t>
  </si>
  <si>
    <t xml:space="preserve">道　場　名</t>
  </si>
  <si>
    <t xml:space="preserve">監　督</t>
  </si>
  <si>
    <r>
      <rPr>
        <sz val="10"/>
        <rFont val="Noto Sans"/>
        <family val="2"/>
      </rPr>
      <t xml:space="preserve">大将</t>
    </r>
    <r>
      <rPr>
        <sz val="10"/>
        <rFont val="HG丸ｺﾞｼｯｸM-PRO"/>
        <family val="3"/>
        <charset val="128"/>
      </rPr>
      <t xml:space="preserve">(35</t>
    </r>
    <r>
      <rPr>
        <sz val="10"/>
        <rFont val="Noto Sans"/>
        <family val="2"/>
      </rPr>
      <t xml:space="preserve">以上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副将</t>
    </r>
    <r>
      <rPr>
        <sz val="10"/>
        <rFont val="HG丸ｺﾞｼｯｸM-PRO"/>
        <family val="3"/>
        <charset val="128"/>
      </rPr>
      <t xml:space="preserve">(26</t>
    </r>
    <r>
      <rPr>
        <sz val="10"/>
        <rFont val="Noto Sans"/>
        <family val="2"/>
      </rPr>
      <t xml:space="preserve">以上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堅</t>
    </r>
    <r>
      <rPr>
        <sz val="10"/>
        <rFont val="HG丸ｺﾞｼｯｸM-PRO"/>
        <family val="3"/>
        <charset val="128"/>
      </rPr>
      <t xml:space="preserve">(25</t>
    </r>
    <r>
      <rPr>
        <sz val="10"/>
        <rFont val="Noto Sans"/>
        <family val="2"/>
      </rPr>
      <t xml:space="preserve">以下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次鋒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中学生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先鋒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小学生</t>
    </r>
    <r>
      <rPr>
        <sz val="1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いばらき少年剣友会</t>
    </r>
    <r>
      <rPr>
        <sz val="11"/>
        <rFont val="HG丸ｺﾞｼｯｸM-PRO"/>
        <family val="3"/>
        <charset val="128"/>
      </rPr>
      <t xml:space="preserve">A</t>
    </r>
  </si>
  <si>
    <t xml:space="preserve">雨谷　益水</t>
  </si>
  <si>
    <t xml:space="preserve">大津　　晃　錬６　３７</t>
  </si>
  <si>
    <t xml:space="preserve">遅野井裕樹　５　　２９</t>
  </si>
  <si>
    <t xml:space="preserve">中山　直樹　４　　２３</t>
  </si>
  <si>
    <t xml:space="preserve">高木　英亮　初　　１５</t>
  </si>
  <si>
    <t xml:space="preserve">渡辺　颯斗　－　　１１</t>
  </si>
  <si>
    <r>
      <rPr>
        <sz val="11"/>
        <rFont val="Noto Sans"/>
        <family val="2"/>
      </rPr>
      <t xml:space="preserve">益水館</t>
    </r>
    <r>
      <rPr>
        <sz val="11"/>
        <rFont val="HG丸ｺﾞｼｯｸM-PRO"/>
        <family val="3"/>
        <charset val="128"/>
      </rPr>
      <t xml:space="preserve">A</t>
    </r>
  </si>
  <si>
    <t xml:space="preserve">雨谷　鉄平</t>
  </si>
  <si>
    <t xml:space="preserve">片桐　　亨　５　　４０</t>
  </si>
  <si>
    <t xml:space="preserve">雨谷　水紀　５　　２６</t>
  </si>
  <si>
    <t xml:space="preserve">遅野井　凌　３　　２１</t>
  </si>
  <si>
    <t xml:space="preserve">遅野井　匡　初　　１４</t>
  </si>
  <si>
    <t xml:space="preserve">町田真之介　－　　１０</t>
  </si>
  <si>
    <t xml:space="preserve">神栖少年剣道教室Ａ</t>
  </si>
  <si>
    <t xml:space="preserve">寺島　清志</t>
  </si>
  <si>
    <t xml:space="preserve">寺島　清志　錬７　４３</t>
  </si>
  <si>
    <t xml:space="preserve">林　　博城　５　　２８</t>
  </si>
  <si>
    <t xml:space="preserve">寺島　　翼　３　　２１</t>
  </si>
  <si>
    <t xml:space="preserve">沼田　愛澄　初　　１５</t>
  </si>
  <si>
    <t xml:space="preserve">寺島　　葵　－　　１１</t>
  </si>
  <si>
    <t xml:space="preserve">林　勝次郎　教７　４８</t>
  </si>
  <si>
    <t xml:space="preserve">雨谷　武蔵　５　　３０</t>
  </si>
  <si>
    <t xml:space="preserve">篠崎　幸人　４　　２３</t>
  </si>
  <si>
    <t xml:space="preserve">山﨑　雅斗　初　　１４</t>
  </si>
  <si>
    <t xml:space="preserve">林　龍次郎　－　　１０</t>
  </si>
  <si>
    <t xml:space="preserve">5 </t>
  </si>
  <si>
    <t xml:space="preserve">山本　雅文</t>
  </si>
  <si>
    <t xml:space="preserve">瀧　　義久　５　　４６</t>
  </si>
  <si>
    <t xml:space="preserve">仲田　　亮　５　　３０</t>
  </si>
  <si>
    <t xml:space="preserve">笹沼　　諒　３　　２３</t>
  </si>
  <si>
    <t xml:space="preserve">吉川小次郎　２　　１４</t>
  </si>
  <si>
    <t xml:space="preserve">塩澤　涼太　－　　１１</t>
  </si>
  <si>
    <t xml:space="preserve">6</t>
  </si>
  <si>
    <t xml:space="preserve">鈴木　　巧</t>
  </si>
  <si>
    <t xml:space="preserve">鈴木　　巧　　錬６　３９</t>
  </si>
  <si>
    <t xml:space="preserve">住崎　誠洋　５　　３３</t>
  </si>
  <si>
    <t xml:space="preserve">永山　敏行　　５　　２４</t>
  </si>
  <si>
    <t xml:space="preserve">茅根　大裕　２　　１４</t>
  </si>
  <si>
    <t xml:space="preserve">川井　高光　２級　１１　</t>
  </si>
  <si>
    <t xml:space="preserve">7</t>
  </si>
  <si>
    <t xml:space="preserve">大窪　裕壽</t>
  </si>
  <si>
    <t xml:space="preserve">大窪　裕壽　教７　５０</t>
  </si>
  <si>
    <t xml:space="preserve">永山　泰徳　５　　２６</t>
  </si>
  <si>
    <t xml:space="preserve">川井　愼介　３　　２３</t>
  </si>
  <si>
    <t xml:space="preserve">鈴木　友紀　２段　１４</t>
  </si>
  <si>
    <t xml:space="preserve">川井　敦也　２級　１１</t>
  </si>
  <si>
    <t xml:space="preserve">8</t>
  </si>
  <si>
    <t xml:space="preserve">溝口　邦明</t>
  </si>
  <si>
    <t xml:space="preserve">田山　　睦　５　　３８</t>
  </si>
  <si>
    <t xml:space="preserve">黒澤　尚希　５　　３２　</t>
  </si>
  <si>
    <t xml:space="preserve">箱田　　優　４　　２４</t>
  </si>
  <si>
    <t xml:space="preserve">比佐　　和　初　　１４</t>
  </si>
  <si>
    <t xml:space="preserve">大山　隆仁　－　　１１</t>
  </si>
  <si>
    <t xml:space="preserve">9</t>
  </si>
  <si>
    <t xml:space="preserve">徳村　康秀</t>
  </si>
  <si>
    <t xml:space="preserve">大谷　隆史　３　　３８</t>
  </si>
  <si>
    <t xml:space="preserve">綿引　　圭　４　　２８</t>
  </si>
  <si>
    <t xml:space="preserve">菊池　竜成　３　　１８</t>
  </si>
  <si>
    <t xml:space="preserve">石田　　吏　－　　１３</t>
  </si>
  <si>
    <t xml:space="preserve">大谷　優斗　－　　１２</t>
  </si>
  <si>
    <t xml:space="preserve">10</t>
  </si>
  <si>
    <t xml:space="preserve">古谷　芳和</t>
  </si>
  <si>
    <t xml:space="preserve">長崎　泰士　錬６　３８</t>
  </si>
  <si>
    <t xml:space="preserve">古谷　啓道　５　　３３</t>
  </si>
  <si>
    <t xml:space="preserve">野沢　岳志　３　　１９</t>
  </si>
  <si>
    <t xml:space="preserve">小野澤安美　初　　１４</t>
  </si>
  <si>
    <t xml:space="preserve">東海林武蔵　１級　１２</t>
  </si>
  <si>
    <t xml:space="preserve">11</t>
  </si>
  <si>
    <t xml:space="preserve">菊地　　原</t>
  </si>
  <si>
    <t xml:space="preserve">菊地　　原　６　　４７</t>
  </si>
  <si>
    <t xml:space="preserve">大久保　元　５　　３７</t>
  </si>
  <si>
    <t xml:space="preserve">牛嶋　達也　２　　１７</t>
  </si>
  <si>
    <t xml:space="preserve">倉持　京介　初　　１３</t>
  </si>
  <si>
    <t xml:space="preserve">福山　雅文　－　　１２</t>
  </si>
  <si>
    <t xml:space="preserve">12</t>
  </si>
  <si>
    <t xml:space="preserve">市村　英博</t>
  </si>
  <si>
    <t xml:space="preserve">市村　英博　６　　４１</t>
  </si>
  <si>
    <t xml:space="preserve">寺田　千広　６　　３６</t>
  </si>
  <si>
    <t xml:space="preserve">加納　　翔　４　　２０</t>
  </si>
  <si>
    <t xml:space="preserve">関野　陽真　２　　１５</t>
  </si>
  <si>
    <t xml:space="preserve">久保　理駆　－　　１１</t>
  </si>
  <si>
    <t xml:space="preserve">13</t>
  </si>
  <si>
    <t xml:space="preserve">十王町武道振興会</t>
  </si>
  <si>
    <t xml:space="preserve">幕田　光司</t>
  </si>
  <si>
    <t xml:space="preserve">幕田　光司　錬７　４６</t>
  </si>
  <si>
    <t xml:space="preserve">滝口　　優　４　　２７</t>
  </si>
  <si>
    <t xml:space="preserve">牛坂　貴陽　４　　２１</t>
  </si>
  <si>
    <t xml:space="preserve">幕田　　熙　初　　１４</t>
  </si>
  <si>
    <t xml:space="preserve">幕田　　雅　ー　　１２</t>
  </si>
  <si>
    <t xml:space="preserve">14</t>
  </si>
  <si>
    <t xml:space="preserve">小野　英信</t>
  </si>
  <si>
    <t xml:space="preserve">小野　英信　錬６　４１</t>
  </si>
  <si>
    <t xml:space="preserve">北畠　祐典　４　　２６</t>
  </si>
  <si>
    <t xml:space="preserve">大谷　悠将　３　　２０</t>
  </si>
  <si>
    <t xml:space="preserve">高濱　稜太　初段　１４</t>
  </si>
  <si>
    <t xml:space="preserve">高濱　泰輔　２級　１１</t>
  </si>
  <si>
    <t xml:space="preserve">15</t>
  </si>
  <si>
    <t xml:space="preserve">鈴木　義孝</t>
  </si>
  <si>
    <t xml:space="preserve">鈴木　義孝　４　　５１</t>
  </si>
  <si>
    <t xml:space="preserve">門前　一芳　３　　３３</t>
  </si>
  <si>
    <t xml:space="preserve">石嶋　啓祐　３　　２４</t>
  </si>
  <si>
    <t xml:space="preserve">山田　　聖　初段　１４</t>
  </si>
  <si>
    <t xml:space="preserve">菅原　優輝　２級　１２</t>
  </si>
  <si>
    <t xml:space="preserve">16</t>
  </si>
  <si>
    <t xml:space="preserve">黒澤　和敏</t>
  </si>
  <si>
    <t xml:space="preserve">黒澤　和敏　７　　４５</t>
  </si>
  <si>
    <t xml:space="preserve">大久保秀則　２　　４２</t>
  </si>
  <si>
    <t xml:space="preserve">黒澤　　真　２　　１６</t>
  </si>
  <si>
    <t xml:space="preserve">黒澤あかり　２　　１４</t>
  </si>
  <si>
    <t xml:space="preserve">大久保巧平　初　　１２</t>
  </si>
  <si>
    <t xml:space="preserve">17</t>
  </si>
  <si>
    <t xml:space="preserve">横山金一郎</t>
  </si>
  <si>
    <t xml:space="preserve">直井　勝彦　教７　３８</t>
  </si>
  <si>
    <t xml:space="preserve">大輪　竜司　錬７　３８</t>
  </si>
  <si>
    <t xml:space="preserve">平沢　一徳　３　　２０</t>
  </si>
  <si>
    <t xml:space="preserve">梅落　太郎　初　　１４</t>
  </si>
  <si>
    <t xml:space="preserve">早津　順生　２級　１１</t>
  </si>
  <si>
    <t xml:space="preserve">18</t>
  </si>
  <si>
    <t xml:space="preserve">額賀　敏博</t>
  </si>
  <si>
    <t xml:space="preserve">額賀　敏博　５　　４２</t>
  </si>
  <si>
    <t xml:space="preserve">酒井　悠介　４　　２６</t>
  </si>
  <si>
    <t xml:space="preserve">石井　健斗　３　　２０</t>
  </si>
  <si>
    <t xml:space="preserve">鈴木　裕一　１級　１２</t>
  </si>
  <si>
    <t xml:space="preserve">五十嵐快人　－　　１２</t>
  </si>
  <si>
    <t xml:space="preserve">19</t>
  </si>
  <si>
    <t xml:space="preserve">大都　弘道</t>
  </si>
  <si>
    <t xml:space="preserve">石川　智啓　４　　３８</t>
  </si>
  <si>
    <t xml:space="preserve">羽根渕雅哉　５　　４５</t>
  </si>
  <si>
    <t xml:space="preserve">髙木　裕生　３　　１８</t>
  </si>
  <si>
    <t xml:space="preserve">髙野　和輝　初　　１５</t>
  </si>
  <si>
    <t xml:space="preserve">引地　瀬乃　－　　１０</t>
  </si>
  <si>
    <t xml:space="preserve">20</t>
  </si>
  <si>
    <t xml:space="preserve">梅村　恒雄</t>
  </si>
  <si>
    <t xml:space="preserve">松井　宏之　教７　５０</t>
  </si>
  <si>
    <t xml:space="preserve">鈴木　晴久　５　　３６</t>
  </si>
  <si>
    <t xml:space="preserve">大野　達哉　４　　２２</t>
  </si>
  <si>
    <t xml:space="preserve">木村　俊喜　初　　１４</t>
  </si>
  <si>
    <t xml:space="preserve">信田　篤人　－　　１１</t>
  </si>
  <si>
    <t xml:space="preserve">21</t>
  </si>
  <si>
    <t xml:space="preserve">鈴木　義彦　</t>
  </si>
  <si>
    <t xml:space="preserve">鈴木　義彦　錬７　５５</t>
  </si>
  <si>
    <t xml:space="preserve">高橋　　篤　４　　４６</t>
  </si>
  <si>
    <t xml:space="preserve">猪野　晃太　３　　２３</t>
  </si>
  <si>
    <t xml:space="preserve">北沢龍之介　－　　１２</t>
  </si>
  <si>
    <t xml:space="preserve">堀田　莉生　－　　１１</t>
  </si>
  <si>
    <t xml:space="preserve">22</t>
  </si>
  <si>
    <t xml:space="preserve">鈴木　義達</t>
  </si>
  <si>
    <t xml:space="preserve">鈴木　義達　教７　５８</t>
  </si>
  <si>
    <t xml:space="preserve">外岡　俊郎　３　　４０</t>
  </si>
  <si>
    <t xml:space="preserve">鈴木　政彦　２　　１５</t>
  </si>
  <si>
    <t xml:space="preserve">揚箸　航大　－　　１２</t>
  </si>
  <si>
    <t xml:space="preserve">海老澤元貴　－　　１１</t>
  </si>
  <si>
    <t xml:space="preserve">23</t>
  </si>
  <si>
    <t xml:space="preserve">千羽　道夫</t>
  </si>
  <si>
    <t xml:space="preserve">松沢二三男　錬７　５７</t>
  </si>
  <si>
    <t xml:space="preserve">大津　浩美　錬６　５２</t>
  </si>
  <si>
    <t xml:space="preserve">原田　真実　４　　２０</t>
  </si>
  <si>
    <t xml:space="preserve">原田　歩実　初　　１４</t>
  </si>
  <si>
    <t xml:space="preserve">山崎　敦也　－　　　９</t>
  </si>
  <si>
    <t xml:space="preserve">24</t>
  </si>
  <si>
    <t xml:space="preserve">米川　恒男</t>
  </si>
  <si>
    <t xml:space="preserve">米川　恒男　６　　５４</t>
  </si>
  <si>
    <t xml:space="preserve">松澤　秀幸　４　　２８</t>
  </si>
  <si>
    <t xml:space="preserve">石田　広明　２　　１６</t>
  </si>
  <si>
    <t xml:space="preserve">鶴田　桂士　－　　１４</t>
  </si>
  <si>
    <t xml:space="preserve">米川　恒真　－　　１０</t>
  </si>
  <si>
    <t xml:space="preserve">25</t>
  </si>
  <si>
    <t xml:space="preserve">五木田成満</t>
  </si>
  <si>
    <t xml:space="preserve">吉岡　　勉　７　　４４</t>
  </si>
  <si>
    <t xml:space="preserve">大野　孝志　４　　４８</t>
  </si>
  <si>
    <t xml:space="preserve">大野　耕平　２　　１６</t>
  </si>
  <si>
    <t xml:space="preserve">大野　栄作　－　　１２</t>
  </si>
  <si>
    <t xml:space="preserve">竹歳　幸大　－　　１１</t>
  </si>
  <si>
    <t xml:space="preserve">２６</t>
  </si>
  <si>
    <r>
      <rPr>
        <sz val="11"/>
        <rFont val="Noto Sans"/>
        <family val="2"/>
      </rPr>
      <t xml:space="preserve">城北弘武塾</t>
    </r>
    <r>
      <rPr>
        <sz val="11"/>
        <rFont val="HG丸ｺﾞｼｯｸM-PRO"/>
        <family val="3"/>
        <charset val="128"/>
      </rPr>
      <t xml:space="preserve">A</t>
    </r>
  </si>
  <si>
    <t xml:space="preserve">小野　　昭</t>
  </si>
  <si>
    <r>
      <rPr>
        <sz val="10.5"/>
        <rFont val="Noto Sans"/>
        <family val="2"/>
      </rPr>
      <t xml:space="preserve">野村　昭一　４　　</t>
    </r>
    <r>
      <rPr>
        <sz val="10.5"/>
        <rFont val="HG丸ｺﾞｼｯｸM-PRO"/>
        <family val="3"/>
        <charset val="128"/>
      </rPr>
      <t xml:space="preserve">56</t>
    </r>
  </si>
  <si>
    <t xml:space="preserve">塙　　　泰　初　　４２</t>
  </si>
  <si>
    <t xml:space="preserve">大津　　歩　　４　　２４</t>
  </si>
  <si>
    <t xml:space="preserve">山﨑　美空　２　　１５</t>
  </si>
  <si>
    <t xml:space="preserve">小島　朋子　－　　１２</t>
  </si>
  <si>
    <t xml:space="preserve">２７</t>
  </si>
  <si>
    <r>
      <rPr>
        <sz val="11"/>
        <rFont val="Noto Sans"/>
        <family val="2"/>
      </rPr>
      <t xml:space="preserve">城北弘武塾</t>
    </r>
    <r>
      <rPr>
        <sz val="11"/>
        <rFont val="HG丸ｺﾞｼｯｸM-PRO"/>
        <family val="3"/>
        <charset val="128"/>
      </rPr>
      <t xml:space="preserve">B</t>
    </r>
  </si>
  <si>
    <t xml:space="preserve">小薗江　孝　３　　４６</t>
  </si>
  <si>
    <t xml:space="preserve">関谷　和人　３　　４０</t>
  </si>
  <si>
    <t xml:space="preserve">興野　友幸　　３　　１８</t>
  </si>
  <si>
    <t xml:space="preserve">吉川　卓人　２　　１５</t>
  </si>
  <si>
    <t xml:space="preserve">南條　　舞　－　　１１</t>
  </si>
  <si>
    <t xml:space="preserve">２８</t>
  </si>
  <si>
    <t xml:space="preserve">相澤　　剛　　</t>
  </si>
  <si>
    <t xml:space="preserve">相澤　　剛　錬６　３６</t>
  </si>
  <si>
    <t xml:space="preserve">鈴木　規仁　　５　　３１</t>
  </si>
  <si>
    <t xml:space="preserve">仁部　昭太　４　　２５</t>
  </si>
  <si>
    <t xml:space="preserve">金原　拓斗　２　　１４　</t>
  </si>
  <si>
    <t xml:space="preserve">鈴木　龍生　－　　１２</t>
  </si>
  <si>
    <t xml:space="preserve">２９</t>
  </si>
  <si>
    <t xml:space="preserve">山下　克久</t>
  </si>
  <si>
    <t xml:space="preserve">山下　克久　教７　４６</t>
  </si>
  <si>
    <t xml:space="preserve">高梨　賢吾　５　　３０</t>
  </si>
  <si>
    <t xml:space="preserve">山下　和真　３　　２０</t>
  </si>
  <si>
    <t xml:space="preserve">昆　　恵太　初　　１３</t>
  </si>
  <si>
    <t xml:space="preserve">金原　蒼真　－　　１０</t>
  </si>
  <si>
    <t xml:space="preserve">３０</t>
  </si>
  <si>
    <t xml:space="preserve">井坂　健治</t>
  </si>
  <si>
    <t xml:space="preserve">井坂　健治　６　　３９</t>
  </si>
  <si>
    <t xml:space="preserve">小室　清史　４　　２６</t>
  </si>
  <si>
    <t xml:space="preserve">小室　大輝　２　　１６</t>
  </si>
  <si>
    <t xml:space="preserve">戸張　圭悟　初　　１４</t>
  </si>
  <si>
    <t xml:space="preserve">草刈しおり　ー　　１２</t>
  </si>
  <si>
    <t xml:space="preserve">３１</t>
  </si>
  <si>
    <t xml:space="preserve">森山　淳一　４　　４０</t>
  </si>
  <si>
    <t xml:space="preserve">橋本　　剛　錬６　３４</t>
  </si>
  <si>
    <t xml:space="preserve">大貫　大輔　３　　２０</t>
  </si>
  <si>
    <t xml:space="preserve">佐久間寿良　初　　１５</t>
  </si>
  <si>
    <t xml:space="preserve">森山　　響　－　　１１</t>
  </si>
  <si>
    <t xml:space="preserve">３２</t>
  </si>
  <si>
    <t xml:space="preserve">湯浅　　保</t>
  </si>
  <si>
    <t xml:space="preserve">青野　文泰　５　　３５</t>
  </si>
  <si>
    <t xml:space="preserve">星野　　淳　５　　２８</t>
  </si>
  <si>
    <t xml:space="preserve">篠塚　佳則　４　　２３</t>
  </si>
  <si>
    <t xml:space="preserve">髙津　英輔　２　　１４</t>
  </si>
  <si>
    <t xml:space="preserve">篠塚　花音　－　　１１</t>
  </si>
  <si>
    <t xml:space="preserve">３３</t>
  </si>
  <si>
    <t xml:space="preserve">篠塚　茂雄　２　　４７</t>
  </si>
  <si>
    <t xml:space="preserve">池永　忠雄　　２　　４２</t>
  </si>
  <si>
    <t xml:space="preserve">池永　大輔　　３　　１７</t>
  </si>
  <si>
    <t xml:space="preserve">池田　智章　初　　１３</t>
  </si>
  <si>
    <t xml:space="preserve">篠塚　正隆　－　　１０</t>
  </si>
  <si>
    <t xml:space="preserve">３４</t>
  </si>
  <si>
    <t xml:space="preserve">小松﨑一郎</t>
  </si>
  <si>
    <t xml:space="preserve">佐藤　誉之　４　　４２</t>
  </si>
  <si>
    <t xml:space="preserve">谷嶋　伸一　４　　２６</t>
  </si>
  <si>
    <t xml:space="preserve">磯部　澄莉　３　　１７</t>
  </si>
  <si>
    <t xml:space="preserve">石崎　有紗　２　　１４</t>
  </si>
  <si>
    <t xml:space="preserve">小松崎あかり　－　　１１</t>
  </si>
  <si>
    <t xml:space="preserve">３５</t>
  </si>
  <si>
    <t xml:space="preserve">小沢　一典　３　　４１</t>
  </si>
  <si>
    <t xml:space="preserve">渡部　智明　４　　２９</t>
  </si>
  <si>
    <t xml:space="preserve">大和田俊輔　３　　１７</t>
  </si>
  <si>
    <t xml:space="preserve">新堀明日香　２　　１４</t>
  </si>
  <si>
    <t xml:space="preserve">鬼沢　奈緒　－　　１２</t>
  </si>
  <si>
    <t xml:space="preserve">３６</t>
  </si>
  <si>
    <t xml:space="preserve">鈴木　秋利</t>
  </si>
  <si>
    <t xml:space="preserve">鈴木　秋利　錬７　４９</t>
  </si>
  <si>
    <t xml:space="preserve">染谷　悠太　４　　２７</t>
  </si>
  <si>
    <t xml:space="preserve">森　　一輝　３　　２１</t>
  </si>
  <si>
    <t xml:space="preserve">小堀　桃佳　初　　１３</t>
  </si>
  <si>
    <t xml:space="preserve">美山　望美　－　　１１</t>
  </si>
  <si>
    <t xml:space="preserve">３７</t>
  </si>
  <si>
    <t xml:space="preserve">小岸　俊彦</t>
  </si>
  <si>
    <t xml:space="preserve">小岸　俊彦　５　　３６</t>
  </si>
  <si>
    <t xml:space="preserve">林　　雅宏　　４　　２７</t>
  </si>
  <si>
    <t xml:space="preserve">高山　駿介　４　　２３</t>
  </si>
  <si>
    <t xml:space="preserve">白澤　　賢　２　　１５</t>
  </si>
  <si>
    <t xml:space="preserve">野口　雅也　－　　１２</t>
  </si>
  <si>
    <t xml:space="preserve">３８</t>
  </si>
  <si>
    <t xml:space="preserve">酒井　　達</t>
  </si>
  <si>
    <t xml:space="preserve">酒井　　達　４　　３５</t>
  </si>
  <si>
    <t xml:space="preserve">遠藤　瑞土　５　　３１</t>
  </si>
  <si>
    <t xml:space="preserve">小岸　拓也　４　　２３</t>
  </si>
  <si>
    <t xml:space="preserve">寺田　武功　２　　１５</t>
  </si>
  <si>
    <t xml:space="preserve">昆　　侑介　－　　　９</t>
  </si>
  <si>
    <t xml:space="preserve">３９</t>
  </si>
  <si>
    <t xml:space="preserve">平山　一男</t>
  </si>
  <si>
    <t xml:space="preserve">平山　一男　　７　　５３</t>
  </si>
  <si>
    <t xml:space="preserve">木嶋　　剛　７　　４７</t>
  </si>
  <si>
    <t xml:space="preserve">伊藤　七香　３　　１８</t>
  </si>
  <si>
    <t xml:space="preserve">江部　貴雅　２　　１５</t>
  </si>
  <si>
    <t xml:space="preserve">木嶋　剛久　－　　１２</t>
  </si>
  <si>
    <t xml:space="preserve">４０</t>
  </si>
  <si>
    <t xml:space="preserve">濱田　憲一</t>
  </si>
  <si>
    <t xml:space="preserve">濱田　憲一　　５　　４１</t>
  </si>
  <si>
    <t xml:space="preserve">松島　良治　５　　３５</t>
  </si>
  <si>
    <t xml:space="preserve">田口　和樹　２　　１５</t>
  </si>
  <si>
    <t xml:space="preserve">田口　英樹　２　　１４</t>
  </si>
  <si>
    <t xml:space="preserve">濱田　倭希　－　　１０</t>
  </si>
  <si>
    <t xml:space="preserve">４１</t>
  </si>
  <si>
    <t xml:space="preserve">中村　知希</t>
  </si>
  <si>
    <t xml:space="preserve">小磯　仁徳　錬６　３５</t>
  </si>
  <si>
    <t xml:space="preserve">横島　匡人　　５　　３１</t>
  </si>
  <si>
    <t xml:space="preserve">宮田　正芳　３　　２５</t>
  </si>
  <si>
    <t xml:space="preserve">本庄　康将　２  　１４</t>
  </si>
  <si>
    <t xml:space="preserve">野田　萌加　１級　１２</t>
  </si>
  <si>
    <t xml:space="preserve">４２</t>
  </si>
  <si>
    <t xml:space="preserve">渡辺　義久</t>
  </si>
  <si>
    <t xml:space="preserve">田村　　毅　６　　５０</t>
  </si>
  <si>
    <t xml:space="preserve">相澤　純平　６　　３６　</t>
  </si>
  <si>
    <t xml:space="preserve">石倉　　寛　２　　１５</t>
  </si>
  <si>
    <t xml:space="preserve">石倉　　慈　１級　１３</t>
  </si>
  <si>
    <t xml:space="preserve">松崎　桃花　－　　１０</t>
  </si>
  <si>
    <t xml:space="preserve">４３</t>
  </si>
  <si>
    <t xml:space="preserve">成井　将浩</t>
  </si>
  <si>
    <t xml:space="preserve">成井　将浩　５　　５２</t>
  </si>
  <si>
    <t xml:space="preserve">五十嵐　亨　４　　５５</t>
  </si>
  <si>
    <t xml:space="preserve">松尾　拓弥　初　　１７</t>
  </si>
  <si>
    <t xml:space="preserve">松浦宗太郎　－　　１３</t>
  </si>
  <si>
    <t xml:space="preserve">塚田　喜樹　－　　１１</t>
  </si>
  <si>
    <t xml:space="preserve">４４</t>
  </si>
  <si>
    <t xml:space="preserve">石井　弘之</t>
  </si>
  <si>
    <t xml:space="preserve">佐藤　善哉　６　　４４</t>
  </si>
  <si>
    <t xml:space="preserve">塩谷　　豊　４　　２９</t>
  </si>
  <si>
    <t xml:space="preserve">斉藤　　陸　２　　１６</t>
  </si>
  <si>
    <t xml:space="preserve">荒井　　駿　初　　１４</t>
  </si>
  <si>
    <t xml:space="preserve">石井　莉子　－　　１１</t>
  </si>
  <si>
    <t xml:space="preserve">４５</t>
  </si>
  <si>
    <t xml:space="preserve">戸井崎寛一</t>
  </si>
  <si>
    <r>
      <rPr>
        <sz val="10.5"/>
        <rFont val="Noto Sans"/>
        <family val="2"/>
      </rPr>
      <t xml:space="preserve">蛯原　　均　　</t>
    </r>
    <r>
      <rPr>
        <sz val="10.5"/>
        <rFont val="HG丸ｺﾞｼｯｸM-PRO"/>
        <family val="3"/>
        <charset val="128"/>
      </rPr>
      <t xml:space="preserve">3</t>
    </r>
    <r>
      <rPr>
        <sz val="10.5"/>
        <rFont val="Noto Sans"/>
        <family val="2"/>
      </rPr>
      <t xml:space="preserve">　　５５</t>
    </r>
  </si>
  <si>
    <t xml:space="preserve">北里　和也　４　　２６</t>
  </si>
  <si>
    <t xml:space="preserve">倉嶋　　孝　２　　１６</t>
  </si>
  <si>
    <t xml:space="preserve">大久保　篤　初　　１４</t>
  </si>
  <si>
    <t xml:space="preserve">大嶋　拓仁　－　　１０</t>
  </si>
  <si>
    <t xml:space="preserve">４６</t>
  </si>
  <si>
    <t xml:space="preserve">宮内　信夫</t>
  </si>
  <si>
    <t xml:space="preserve">宮内　博明　５　　４１</t>
  </si>
  <si>
    <t xml:space="preserve">高安　博行　２　　３２</t>
  </si>
  <si>
    <t xml:space="preserve">山﨑　　優　－　　１９</t>
  </si>
  <si>
    <t xml:space="preserve">佐藤　航平　－　　１４</t>
  </si>
  <si>
    <t xml:space="preserve">清和　慶大　－　　１２</t>
  </si>
  <si>
    <t xml:space="preserve">４７</t>
  </si>
  <si>
    <t xml:space="preserve">石山　陸紀</t>
  </si>
  <si>
    <t xml:space="preserve">高橋　伸明　５　　４３</t>
  </si>
  <si>
    <t xml:space="preserve">坂寄　清文　　５　　３１</t>
  </si>
  <si>
    <t xml:space="preserve">横田　幸輝　３　　１７</t>
  </si>
  <si>
    <t xml:space="preserve">石嶋　偉央　初　　１３</t>
  </si>
  <si>
    <t xml:space="preserve">高橋　宏太　－　　１１</t>
  </si>
  <si>
    <t xml:space="preserve">４８</t>
  </si>
  <si>
    <t xml:space="preserve">早坂　光夫　７　　６１</t>
  </si>
  <si>
    <t xml:space="preserve">小坂　直央　５　　２８</t>
  </si>
  <si>
    <t xml:space="preserve">白川　　開　２　　１５</t>
  </si>
  <si>
    <t xml:space="preserve">飯島　和海　初　　１３</t>
  </si>
  <si>
    <t xml:space="preserve">飯島　琉斗　－　　１１</t>
  </si>
  <si>
    <t xml:space="preserve">４９</t>
  </si>
  <si>
    <t xml:space="preserve">金井　信彦</t>
  </si>
  <si>
    <t xml:space="preserve">金井　信彦　教７　４３</t>
  </si>
  <si>
    <t xml:space="preserve">谷口　善章　３　　３８</t>
  </si>
  <si>
    <t xml:space="preserve">金井　　諒　４　　２３</t>
  </si>
  <si>
    <t xml:space="preserve">根本慎之介　２　　１５</t>
  </si>
  <si>
    <t xml:space="preserve">大志田祐里　－　　１２</t>
  </si>
  <si>
    <t xml:space="preserve">５０</t>
  </si>
  <si>
    <t xml:space="preserve">山本　清勝</t>
  </si>
  <si>
    <t xml:space="preserve">山本　清勝　４　　５０</t>
  </si>
  <si>
    <t xml:space="preserve">大塚加津人　２　　３６</t>
  </si>
  <si>
    <t xml:space="preserve">横田　将之　４　　２３</t>
  </si>
  <si>
    <t xml:space="preserve">荒木　智也　２　　１４</t>
  </si>
  <si>
    <t xml:space="preserve">大塚　佑輝　－　１１</t>
  </si>
  <si>
    <t xml:space="preserve">５１</t>
  </si>
  <si>
    <t xml:space="preserve">大塚久美夫</t>
  </si>
  <si>
    <t xml:space="preserve">川上　　篤　教７　４８</t>
  </si>
  <si>
    <t xml:space="preserve">清水　良則　５　　３８</t>
  </si>
  <si>
    <t xml:space="preserve">池田　光聖　３　　１９</t>
  </si>
  <si>
    <t xml:space="preserve">青木健太郎　初　　１５</t>
  </si>
  <si>
    <t xml:space="preserve">平林亮太朗　－　　１０</t>
  </si>
  <si>
    <t xml:space="preserve">５２</t>
  </si>
  <si>
    <t xml:space="preserve">外塚　健二</t>
  </si>
  <si>
    <t xml:space="preserve">海老沢和宏　４　　４１</t>
  </si>
  <si>
    <t xml:space="preserve">小塙　裕一　３　　２９　　</t>
  </si>
  <si>
    <t xml:space="preserve">堀川　智矢　２　　１５</t>
  </si>
  <si>
    <t xml:space="preserve">鹿志村昌登　初　　１４</t>
  </si>
  <si>
    <r>
      <rPr>
        <sz val="10.5"/>
        <rFont val="Noto Sans"/>
        <family val="2"/>
      </rPr>
      <t xml:space="preserve">小松　龍宙　</t>
    </r>
    <r>
      <rPr>
        <sz val="10.5"/>
        <rFont val="HG丸ｺﾞｼｯｸM-PRO"/>
        <family val="3"/>
        <charset val="128"/>
      </rPr>
      <t xml:space="preserve">1</t>
    </r>
    <r>
      <rPr>
        <sz val="10.5"/>
        <rFont val="Noto Sans"/>
        <family val="2"/>
      </rPr>
      <t xml:space="preserve">級　１１</t>
    </r>
  </si>
  <si>
    <t xml:space="preserve">５３</t>
  </si>
  <si>
    <t xml:space="preserve">篠塚　　弘　６　　５０</t>
  </si>
  <si>
    <t xml:space="preserve">久士目将佳　２　　２８</t>
  </si>
  <si>
    <t xml:space="preserve">湯浅　拓也　４　　２２</t>
  </si>
  <si>
    <t xml:space="preserve">前田　れお　初　　１３</t>
  </si>
  <si>
    <t xml:space="preserve">髙津　佳吾　　－　　１１</t>
  </si>
  <si>
    <t xml:space="preserve">５４</t>
  </si>
  <si>
    <t xml:space="preserve">海老原輝雄</t>
  </si>
  <si>
    <t xml:space="preserve">大窪　隆嗣　６　　４０</t>
  </si>
  <si>
    <t xml:space="preserve">海老原秀則　６　　３０　　</t>
  </si>
  <si>
    <t xml:space="preserve">束野　　亮　２　　２２</t>
  </si>
  <si>
    <t xml:space="preserve">石川　真瑚　初　　１４</t>
  </si>
  <si>
    <t xml:space="preserve">工藤　一慶　－　　１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color rgb="FFFFFFFF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66" workbookViewId="0">
      <selection pane="topLeft" activeCell="U23" activeCellId="0" sqref="U23:V3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.99"/>
    <col collapsed="false" customWidth="true" hidden="false" outlineLevel="0" max="4" min="3" style="2" width="4.62"/>
    <col collapsed="false" customWidth="true" hidden="false" outlineLevel="0" max="5" min="5" style="3" width="28.62"/>
    <col collapsed="false" customWidth="true" hidden="false" outlineLevel="0" max="25" min="6" style="1" width="4.62"/>
    <col collapsed="false" customWidth="true" hidden="false" outlineLevel="0" max="37" min="26" style="4" width="4.62"/>
    <col collapsed="false" customWidth="true" hidden="false" outlineLevel="0" max="38" min="38" style="1" width="28.49"/>
    <col collapsed="false" customWidth="true" hidden="false" outlineLevel="0" max="40" min="39" style="1" width="4.62"/>
    <col collapsed="false" customWidth="true" hidden="false" outlineLevel="0" max="42" min="41" style="1" width="1.99"/>
    <col collapsed="false" customWidth="false" hidden="false" outlineLevel="0" max="257" min="43" style="1" width="8.99"/>
  </cols>
  <sheetData>
    <row r="1" customFormat="false" ht="36" hidden="false" customHeight="true" outlineLevel="0" collapsed="false"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2"/>
    </row>
    <row r="2" customFormat="false" ht="6" hidden="false" customHeight="true" outlineLevel="0" collapsed="false">
      <c r="A2" s="7"/>
      <c r="B2" s="7"/>
      <c r="K2" s="7"/>
      <c r="L2" s="7"/>
      <c r="M2" s="7"/>
      <c r="N2" s="7"/>
      <c r="O2" s="7"/>
      <c r="P2" s="7"/>
      <c r="Q2" s="7"/>
      <c r="R2" s="7"/>
      <c r="S2" s="7"/>
      <c r="AL2" s="6"/>
      <c r="AM2" s="6"/>
      <c r="AN2" s="2"/>
      <c r="AO2" s="8"/>
      <c r="AP2" s="7"/>
    </row>
    <row r="3" customFormat="false" ht="15.75" hidden="false" customHeight="true" outlineLevel="0" collapsed="false">
      <c r="A3" s="9"/>
      <c r="B3" s="9"/>
      <c r="C3" s="10" t="n">
        <v>1</v>
      </c>
      <c r="D3" s="10" t="n">
        <v>1</v>
      </c>
      <c r="E3" s="11" t="str">
        <f aca="false">LOOKUP(D3,出場道場名簿!B:B,出場道場名簿!C:C)</f>
        <v>いばらき少年剣友会Ａ</v>
      </c>
      <c r="F3" s="12"/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7"/>
      <c r="V3" s="7"/>
      <c r="W3" s="7"/>
      <c r="X3" s="7"/>
      <c r="Y3" s="7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 t="str">
        <f aca="false">LOOKUP(AM3,出場道場名簿!B:B,出場道場名簿!C:C)</f>
        <v>神栖少年剣道教室A</v>
      </c>
      <c r="AM3" s="17" t="n">
        <v>3</v>
      </c>
      <c r="AN3" s="10" t="n">
        <v>28</v>
      </c>
      <c r="AO3" s="18"/>
      <c r="AP3" s="19"/>
    </row>
    <row r="4" customFormat="false" ht="15.75" hidden="false" customHeight="true" outlineLevel="0" collapsed="false">
      <c r="A4" s="20"/>
      <c r="B4" s="7"/>
      <c r="C4" s="10"/>
      <c r="D4" s="10"/>
      <c r="E4" s="11"/>
      <c r="F4" s="21"/>
      <c r="G4" s="22"/>
      <c r="H4" s="22"/>
      <c r="I4" s="23" t="n">
        <v>6</v>
      </c>
      <c r="J4" s="24"/>
      <c r="K4" s="22"/>
      <c r="L4" s="22"/>
      <c r="M4" s="22"/>
      <c r="N4" s="22"/>
      <c r="O4" s="22"/>
      <c r="P4" s="22"/>
      <c r="Q4" s="22"/>
      <c r="R4" s="22"/>
      <c r="S4" s="22"/>
      <c r="T4" s="14"/>
      <c r="U4" s="7"/>
      <c r="V4" s="7"/>
      <c r="W4" s="7"/>
      <c r="X4" s="7"/>
      <c r="Y4" s="7"/>
      <c r="Z4" s="15"/>
      <c r="AA4" s="15"/>
      <c r="AB4" s="15"/>
      <c r="AC4" s="15"/>
      <c r="AD4" s="15"/>
      <c r="AE4" s="25"/>
      <c r="AF4" s="25"/>
      <c r="AG4" s="26"/>
      <c r="AH4" s="27" t="n">
        <v>7</v>
      </c>
      <c r="AI4" s="28"/>
      <c r="AJ4" s="28"/>
      <c r="AK4" s="29"/>
      <c r="AL4" s="16"/>
      <c r="AM4" s="17"/>
      <c r="AN4" s="10"/>
      <c r="AO4" s="18"/>
      <c r="AP4" s="30"/>
    </row>
    <row r="5" customFormat="false" ht="15.75" hidden="false" customHeight="true" outlineLevel="0" collapsed="false">
      <c r="A5" s="20"/>
      <c r="B5" s="7"/>
      <c r="C5" s="10" t="n">
        <v>2</v>
      </c>
      <c r="D5" s="10" t="n">
        <v>38</v>
      </c>
      <c r="E5" s="11" t="str">
        <f aca="false">LOOKUP(D5,出場道場名簿!B:B,出場道場名簿!C:C)</f>
        <v>千束剣友会Ｂ</v>
      </c>
      <c r="F5" s="31"/>
      <c r="G5" s="22"/>
      <c r="H5" s="22"/>
      <c r="I5" s="23"/>
      <c r="J5" s="32"/>
      <c r="K5" s="23"/>
      <c r="L5" s="23"/>
      <c r="M5" s="22"/>
      <c r="N5" s="22"/>
      <c r="O5" s="22"/>
      <c r="P5" s="22"/>
      <c r="Q5" s="22"/>
      <c r="R5" s="22"/>
      <c r="S5" s="22"/>
      <c r="T5" s="14"/>
      <c r="U5" s="7"/>
      <c r="V5" s="7"/>
      <c r="W5" s="7"/>
      <c r="X5" s="7"/>
      <c r="Y5" s="7"/>
      <c r="Z5" s="15"/>
      <c r="AA5" s="15"/>
      <c r="AB5" s="15"/>
      <c r="AC5" s="15"/>
      <c r="AD5" s="33"/>
      <c r="AE5" s="15"/>
      <c r="AF5" s="15"/>
      <c r="AG5" s="34"/>
      <c r="AH5" s="27"/>
      <c r="AI5" s="15"/>
      <c r="AJ5" s="15"/>
      <c r="AK5" s="26"/>
      <c r="AL5" s="16" t="str">
        <f aca="false">LOOKUP(AM5,出場道場名簿!B:B,出場道場名簿!C:C)</f>
        <v>石鶏舘A</v>
      </c>
      <c r="AM5" s="17" t="n">
        <v>47</v>
      </c>
      <c r="AN5" s="10" t="n">
        <v>29</v>
      </c>
      <c r="AO5" s="18"/>
      <c r="AP5" s="30"/>
    </row>
    <row r="6" customFormat="false" ht="15.75" hidden="false" customHeight="true" outlineLevel="0" collapsed="false">
      <c r="A6" s="20"/>
      <c r="B6" s="7"/>
      <c r="C6" s="10"/>
      <c r="D6" s="10"/>
      <c r="E6" s="11"/>
      <c r="F6" s="35" t="n">
        <v>1</v>
      </c>
      <c r="G6" s="32"/>
      <c r="H6" s="23"/>
      <c r="I6" s="23"/>
      <c r="J6" s="22"/>
      <c r="K6" s="22"/>
      <c r="L6" s="36"/>
      <c r="M6" s="22"/>
      <c r="N6" s="22"/>
      <c r="O6" s="22"/>
      <c r="P6" s="22"/>
      <c r="Q6" s="22"/>
      <c r="R6" s="22"/>
      <c r="S6" s="22"/>
      <c r="T6" s="14"/>
      <c r="U6" s="7"/>
      <c r="V6" s="7"/>
      <c r="W6" s="7"/>
      <c r="X6" s="7"/>
      <c r="Y6" s="7"/>
      <c r="Z6" s="15"/>
      <c r="AA6" s="15"/>
      <c r="AB6" s="15"/>
      <c r="AC6" s="15"/>
      <c r="AD6" s="33"/>
      <c r="AE6" s="15"/>
      <c r="AF6" s="15"/>
      <c r="AG6" s="34"/>
      <c r="AH6" s="27"/>
      <c r="AI6" s="25"/>
      <c r="AJ6" s="37"/>
      <c r="AK6" s="38" t="n">
        <v>1</v>
      </c>
      <c r="AL6" s="16"/>
      <c r="AM6" s="17"/>
      <c r="AN6" s="10"/>
      <c r="AO6" s="18"/>
      <c r="AP6" s="30"/>
    </row>
    <row r="7" customFormat="false" ht="15.75" hidden="false" customHeight="true" outlineLevel="0" collapsed="false">
      <c r="A7" s="18"/>
      <c r="B7" s="30"/>
      <c r="C7" s="10" t="n">
        <v>3</v>
      </c>
      <c r="D7" s="10" t="n">
        <v>43</v>
      </c>
      <c r="E7" s="11" t="str">
        <f aca="false">LOOKUP(D7,出場道場名簿!B:B,出場道場名簿!C:C)</f>
        <v>至誠会</v>
      </c>
      <c r="F7" s="35"/>
      <c r="G7" s="22"/>
      <c r="H7" s="39"/>
      <c r="I7" s="22"/>
      <c r="J7" s="22"/>
      <c r="K7" s="22"/>
      <c r="L7" s="40"/>
      <c r="M7" s="22"/>
      <c r="N7" s="22"/>
      <c r="O7" s="22"/>
      <c r="P7" s="22"/>
      <c r="Q7" s="22"/>
      <c r="R7" s="22"/>
      <c r="S7" s="22"/>
      <c r="T7" s="14"/>
      <c r="U7" s="7"/>
      <c r="V7" s="7"/>
      <c r="W7" s="7"/>
      <c r="X7" s="7"/>
      <c r="Y7" s="7"/>
      <c r="Z7" s="15"/>
      <c r="AA7" s="15"/>
      <c r="AB7" s="15"/>
      <c r="AC7" s="15"/>
      <c r="AD7" s="33"/>
      <c r="AE7" s="15"/>
      <c r="AF7" s="15"/>
      <c r="AG7" s="15"/>
      <c r="AH7" s="15"/>
      <c r="AI7" s="41"/>
      <c r="AJ7" s="33"/>
      <c r="AK7" s="38"/>
      <c r="AL7" s="16" t="str">
        <f aca="false">LOOKUP(AM7,出場道場名簿!B:B,出場道場名簿!C:C)</f>
        <v>誠心剣友会</v>
      </c>
      <c r="AM7" s="17" t="n">
        <v>46</v>
      </c>
      <c r="AN7" s="10" t="n">
        <v>30</v>
      </c>
      <c r="AO7" s="18"/>
      <c r="AP7" s="30"/>
    </row>
    <row r="8" customFormat="false" ht="15.75" hidden="false" customHeight="true" outlineLevel="0" collapsed="false">
      <c r="A8" s="18"/>
      <c r="B8" s="30"/>
      <c r="C8" s="10"/>
      <c r="D8" s="10"/>
      <c r="E8" s="11"/>
      <c r="F8" s="42"/>
      <c r="G8" s="22"/>
      <c r="H8" s="22"/>
      <c r="I8" s="22"/>
      <c r="J8" s="22"/>
      <c r="K8" s="22"/>
      <c r="L8" s="22" t="n">
        <v>10</v>
      </c>
      <c r="M8" s="32"/>
      <c r="N8" s="23"/>
      <c r="O8" s="23"/>
      <c r="P8" s="22"/>
      <c r="Q8" s="22"/>
      <c r="R8" s="22"/>
      <c r="S8" s="22"/>
      <c r="T8" s="14"/>
      <c r="U8" s="7"/>
      <c r="V8" s="7"/>
      <c r="W8" s="7"/>
      <c r="X8" s="7"/>
      <c r="Y8" s="7"/>
      <c r="Z8" s="15"/>
      <c r="AA8" s="15"/>
      <c r="AB8" s="25"/>
      <c r="AC8" s="25"/>
      <c r="AD8" s="26"/>
      <c r="AE8" s="43" t="n">
        <v>11</v>
      </c>
      <c r="AF8" s="15"/>
      <c r="AG8" s="15"/>
      <c r="AH8" s="15"/>
      <c r="AI8" s="15"/>
      <c r="AJ8" s="15"/>
      <c r="AK8" s="29"/>
      <c r="AL8" s="16"/>
      <c r="AM8" s="17"/>
      <c r="AN8" s="10"/>
      <c r="AO8" s="18"/>
      <c r="AP8" s="30"/>
    </row>
    <row r="9" customFormat="false" ht="15.75" hidden="false" customHeight="true" outlineLevel="0" collapsed="false">
      <c r="A9" s="18"/>
      <c r="B9" s="30"/>
      <c r="C9" s="10" t="n">
        <v>4</v>
      </c>
      <c r="D9" s="10" t="n">
        <v>24</v>
      </c>
      <c r="E9" s="11" t="str">
        <f aca="false">LOOKUP(D9,出場道場名簿!B:B,出場道場名簿!C:C)</f>
        <v>大洗体協剣道部</v>
      </c>
      <c r="F9" s="35"/>
      <c r="G9" s="22"/>
      <c r="H9" s="22"/>
      <c r="I9" s="22"/>
      <c r="J9" s="22"/>
      <c r="K9" s="22"/>
      <c r="L9" s="22"/>
      <c r="M9" s="22"/>
      <c r="N9" s="22"/>
      <c r="O9" s="22"/>
      <c r="P9" s="24"/>
      <c r="Q9" s="22"/>
      <c r="R9" s="22"/>
      <c r="S9" s="22"/>
      <c r="T9" s="14"/>
      <c r="U9" s="7"/>
      <c r="V9" s="7"/>
      <c r="W9" s="7"/>
      <c r="X9" s="7"/>
      <c r="Y9" s="7"/>
      <c r="Z9" s="15"/>
      <c r="AA9" s="34"/>
      <c r="AB9" s="15"/>
      <c r="AC9" s="15"/>
      <c r="AD9" s="44"/>
      <c r="AE9" s="43"/>
      <c r="AF9" s="15"/>
      <c r="AG9" s="15"/>
      <c r="AH9" s="15"/>
      <c r="AI9" s="15"/>
      <c r="AJ9" s="15"/>
      <c r="AK9" s="26"/>
      <c r="AL9" s="16" t="str">
        <f aca="false">LOOKUP(AM9,出場道場名簿!B:B,出場道場名簿!C:C)</f>
        <v>小川少年剣友会</v>
      </c>
      <c r="AM9" s="17" t="n">
        <v>54</v>
      </c>
      <c r="AN9" s="10" t="n">
        <v>31</v>
      </c>
      <c r="AO9" s="20"/>
      <c r="AP9" s="7"/>
    </row>
    <row r="10" customFormat="false" ht="15.75" hidden="false" customHeight="true" outlineLevel="0" collapsed="false">
      <c r="A10" s="30"/>
      <c r="B10" s="45"/>
      <c r="C10" s="10"/>
      <c r="D10" s="10"/>
      <c r="E10" s="11"/>
      <c r="F10" s="46" t="n">
        <v>2</v>
      </c>
      <c r="G10" s="31"/>
      <c r="H10" s="23"/>
      <c r="I10" s="23"/>
      <c r="J10" s="22"/>
      <c r="K10" s="22"/>
      <c r="L10" s="47"/>
      <c r="M10" s="22"/>
      <c r="N10" s="22"/>
      <c r="O10" s="22"/>
      <c r="P10" s="24"/>
      <c r="Q10" s="22"/>
      <c r="R10" s="22"/>
      <c r="S10" s="22"/>
      <c r="T10" s="14"/>
      <c r="U10" s="7"/>
      <c r="V10" s="7"/>
      <c r="W10" s="7"/>
      <c r="X10" s="7"/>
      <c r="Y10" s="7"/>
      <c r="Z10" s="15"/>
      <c r="AA10" s="34"/>
      <c r="AB10" s="15"/>
      <c r="AC10" s="15"/>
      <c r="AD10" s="34"/>
      <c r="AE10" s="15"/>
      <c r="AF10" s="15"/>
      <c r="AG10" s="15"/>
      <c r="AH10" s="25"/>
      <c r="AI10" s="25"/>
      <c r="AJ10" s="37"/>
      <c r="AK10" s="38" t="n">
        <v>2</v>
      </c>
      <c r="AL10" s="16"/>
      <c r="AM10" s="17"/>
      <c r="AN10" s="10"/>
      <c r="AO10" s="20"/>
      <c r="AP10" s="7"/>
    </row>
    <row r="11" customFormat="false" ht="15.75" hidden="false" customHeight="true" outlineLevel="0" collapsed="false">
      <c r="A11" s="48" t="s">
        <v>1</v>
      </c>
      <c r="B11" s="48"/>
      <c r="C11" s="10" t="n">
        <v>5</v>
      </c>
      <c r="D11" s="10" t="n">
        <v>5</v>
      </c>
      <c r="E11" s="11" t="str">
        <f aca="false">LOOKUP(D11,出場道場名簿!B:B,出場道場名簿!C:C)</f>
        <v>（財）水戸東武館</v>
      </c>
      <c r="F11" s="46"/>
      <c r="G11" s="24"/>
      <c r="H11" s="22"/>
      <c r="I11" s="49" t="n">
        <v>7</v>
      </c>
      <c r="J11" s="31"/>
      <c r="K11" s="23"/>
      <c r="L11" s="47"/>
      <c r="M11" s="22"/>
      <c r="N11" s="22"/>
      <c r="O11" s="22"/>
      <c r="P11" s="24"/>
      <c r="Q11" s="22"/>
      <c r="R11" s="22"/>
      <c r="S11" s="22"/>
      <c r="T11" s="14"/>
      <c r="U11" s="7"/>
      <c r="V11" s="7"/>
      <c r="W11" s="7"/>
      <c r="X11" s="7"/>
      <c r="Y11" s="7"/>
      <c r="Z11" s="15"/>
      <c r="AA11" s="34"/>
      <c r="AB11" s="15"/>
      <c r="AC11" s="15"/>
      <c r="AD11" s="34"/>
      <c r="AE11" s="15"/>
      <c r="AF11" s="15"/>
      <c r="AG11" s="33"/>
      <c r="AH11" s="15"/>
      <c r="AI11" s="15"/>
      <c r="AJ11" s="33"/>
      <c r="AK11" s="38"/>
      <c r="AL11" s="16" t="str">
        <f aca="false">LOOKUP(AM11,出場道場名簿!B:B,出場道場名簿!C:C)</f>
        <v>俊水舘道場</v>
      </c>
      <c r="AM11" s="17" t="n">
        <v>49</v>
      </c>
      <c r="AN11" s="10" t="n">
        <v>32</v>
      </c>
      <c r="AO11" s="50" t="s">
        <v>2</v>
      </c>
      <c r="AP11" s="50"/>
    </row>
    <row r="12" customFormat="false" ht="15.75" hidden="false" customHeight="true" outlineLevel="0" collapsed="false">
      <c r="A12" s="48"/>
      <c r="B12" s="48"/>
      <c r="C12" s="10"/>
      <c r="D12" s="10"/>
      <c r="E12" s="11"/>
      <c r="F12" s="21"/>
      <c r="G12" s="22"/>
      <c r="H12" s="22"/>
      <c r="I12" s="49"/>
      <c r="J12" s="24"/>
      <c r="K12" s="22"/>
      <c r="L12" s="51"/>
      <c r="M12" s="22"/>
      <c r="N12" s="22"/>
      <c r="O12" s="22"/>
      <c r="P12" s="24"/>
      <c r="Q12" s="22"/>
      <c r="R12" s="22"/>
      <c r="S12" s="22"/>
      <c r="T12" s="14"/>
      <c r="U12" s="7"/>
      <c r="V12" s="7"/>
      <c r="W12" s="7"/>
      <c r="X12" s="7"/>
      <c r="Y12" s="7"/>
      <c r="Z12" s="15"/>
      <c r="AA12" s="34"/>
      <c r="AB12" s="15"/>
      <c r="AC12" s="15"/>
      <c r="AD12" s="15"/>
      <c r="AE12" s="52"/>
      <c r="AF12" s="25"/>
      <c r="AG12" s="26"/>
      <c r="AH12" s="43" t="n">
        <v>8</v>
      </c>
      <c r="AI12" s="15"/>
      <c r="AJ12" s="15"/>
      <c r="AK12" s="29"/>
      <c r="AL12" s="16"/>
      <c r="AM12" s="17"/>
      <c r="AN12" s="10"/>
      <c r="AO12" s="50"/>
      <c r="AP12" s="50"/>
    </row>
    <row r="13" customFormat="false" ht="15.75" hidden="false" customHeight="true" outlineLevel="0" collapsed="false">
      <c r="A13" s="48"/>
      <c r="B13" s="48"/>
      <c r="C13" s="10" t="n">
        <v>6</v>
      </c>
      <c r="D13" s="10" t="n">
        <v>30</v>
      </c>
      <c r="E13" s="11" t="str">
        <f aca="false">LOOKUP(D13,出場道場名簿!B:B,出場道場名簿!C:C)</f>
        <v>暁心館</v>
      </c>
      <c r="F13" s="23"/>
      <c r="G13" s="23"/>
      <c r="H13" s="53"/>
      <c r="I13" s="49"/>
      <c r="J13" s="24"/>
      <c r="K13" s="22"/>
      <c r="L13" s="22"/>
      <c r="M13" s="22"/>
      <c r="N13" s="22"/>
      <c r="O13" s="22"/>
      <c r="P13" s="24"/>
      <c r="Q13" s="22"/>
      <c r="R13" s="22"/>
      <c r="S13" s="22"/>
      <c r="T13" s="14"/>
      <c r="U13" s="7"/>
      <c r="V13" s="7"/>
      <c r="W13" s="7"/>
      <c r="X13" s="7"/>
      <c r="Y13" s="7"/>
      <c r="Z13" s="15"/>
      <c r="AA13" s="34"/>
      <c r="AB13" s="15"/>
      <c r="AC13" s="15"/>
      <c r="AD13" s="15"/>
      <c r="AE13" s="15"/>
      <c r="AF13" s="15"/>
      <c r="AG13" s="34"/>
      <c r="AH13" s="43"/>
      <c r="AI13" s="15"/>
      <c r="AJ13" s="15"/>
      <c r="AK13" s="38"/>
      <c r="AL13" s="16" t="str">
        <f aca="false">LOOKUP(AM13,出場道場名簿!B:B,出場道場名簿!C:C)</f>
        <v>土浦明心会</v>
      </c>
      <c r="AM13" s="17" t="n">
        <v>42</v>
      </c>
      <c r="AN13" s="10" t="n">
        <v>33</v>
      </c>
      <c r="AO13" s="50"/>
      <c r="AP13" s="50"/>
    </row>
    <row r="14" customFormat="false" ht="15.75" hidden="false" customHeight="true" outlineLevel="0" collapsed="false">
      <c r="A14" s="48"/>
      <c r="B14" s="48"/>
      <c r="C14" s="10"/>
      <c r="D14" s="10"/>
      <c r="E14" s="11"/>
      <c r="F14" s="21"/>
      <c r="G14" s="22"/>
      <c r="H14" s="22"/>
      <c r="I14" s="22"/>
      <c r="J14" s="22"/>
      <c r="K14" s="22"/>
      <c r="L14" s="22"/>
      <c r="M14" s="22"/>
      <c r="N14" s="22"/>
      <c r="O14" s="22" t="n">
        <v>12</v>
      </c>
      <c r="P14" s="32"/>
      <c r="Q14" s="23"/>
      <c r="R14" s="22"/>
      <c r="S14" s="22"/>
      <c r="T14" s="14"/>
      <c r="U14" s="7"/>
      <c r="V14" s="7"/>
      <c r="W14" s="7"/>
      <c r="X14" s="7"/>
      <c r="Y14" s="7"/>
      <c r="Z14" s="15"/>
      <c r="AA14" s="34"/>
      <c r="AB14" s="15"/>
      <c r="AC14" s="15"/>
      <c r="AD14" s="15"/>
      <c r="AE14" s="15"/>
      <c r="AF14" s="15"/>
      <c r="AG14" s="34"/>
      <c r="AH14" s="25"/>
      <c r="AI14" s="25"/>
      <c r="AJ14" s="26"/>
      <c r="AK14" s="54" t="n">
        <v>3</v>
      </c>
      <c r="AL14" s="16"/>
      <c r="AM14" s="17"/>
      <c r="AN14" s="10"/>
      <c r="AO14" s="50"/>
      <c r="AP14" s="50"/>
    </row>
    <row r="15" customFormat="false" ht="15.75" hidden="false" customHeight="true" outlineLevel="0" collapsed="false">
      <c r="A15" s="48"/>
      <c r="B15" s="48"/>
      <c r="C15" s="10" t="n">
        <v>7</v>
      </c>
      <c r="D15" s="10" t="n">
        <v>23</v>
      </c>
      <c r="E15" s="11" t="str">
        <f aca="false">LOOKUP(D15,出場道場名簿!B:B,出場道場名簿!C:C)</f>
        <v>（財）鹿島神武殿</v>
      </c>
      <c r="F15" s="35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36"/>
      <c r="R15" s="22"/>
      <c r="S15" s="22"/>
      <c r="T15" s="14"/>
      <c r="U15" s="7"/>
      <c r="V15" s="7"/>
      <c r="W15" s="7"/>
      <c r="X15" s="7"/>
      <c r="Y15" s="7"/>
      <c r="Z15" s="15"/>
      <c r="AA15" s="34"/>
      <c r="AB15" s="15"/>
      <c r="AC15" s="15"/>
      <c r="AD15" s="15"/>
      <c r="AE15" s="15"/>
      <c r="AF15" s="15"/>
      <c r="AG15" s="15"/>
      <c r="AH15" s="15"/>
      <c r="AI15" s="15"/>
      <c r="AJ15" s="44"/>
      <c r="AK15" s="54"/>
      <c r="AL15" s="16" t="str">
        <f aca="false">LOOKUP(AM15,出場道場名簿!B:B,出場道場名簿!C:C)</f>
        <v>芳明館Ａ</v>
      </c>
      <c r="AM15" s="17" t="n">
        <v>28</v>
      </c>
      <c r="AN15" s="10" t="n">
        <v>34</v>
      </c>
      <c r="AO15" s="50"/>
      <c r="AP15" s="50"/>
    </row>
    <row r="16" customFormat="false" ht="15.75" hidden="false" customHeight="true" outlineLevel="0" collapsed="false">
      <c r="A16" s="48"/>
      <c r="B16" s="48"/>
      <c r="C16" s="10"/>
      <c r="D16" s="10"/>
      <c r="E16" s="11"/>
      <c r="F16" s="46" t="n">
        <v>3</v>
      </c>
      <c r="G16" s="31"/>
      <c r="H16" s="23"/>
      <c r="I16" s="23"/>
      <c r="J16" s="22"/>
      <c r="K16" s="22"/>
      <c r="L16" s="22"/>
      <c r="M16" s="22"/>
      <c r="N16" s="22"/>
      <c r="O16" s="22"/>
      <c r="P16" s="22"/>
      <c r="Q16" s="40"/>
      <c r="R16" s="22"/>
      <c r="S16" s="22"/>
      <c r="T16" s="14"/>
      <c r="U16" s="7"/>
      <c r="V16" s="7"/>
      <c r="W16" s="7"/>
      <c r="X16" s="7"/>
      <c r="Y16" s="7"/>
      <c r="Z16" s="25"/>
      <c r="AA16" s="37"/>
      <c r="AB16" s="15" t="n">
        <v>13</v>
      </c>
      <c r="AC16" s="15"/>
      <c r="AD16" s="15"/>
      <c r="AE16" s="15"/>
      <c r="AF16" s="15"/>
      <c r="AG16" s="15"/>
      <c r="AH16" s="15"/>
      <c r="AI16" s="15"/>
      <c r="AJ16" s="15"/>
      <c r="AK16" s="15"/>
      <c r="AL16" s="16"/>
      <c r="AM16" s="17"/>
      <c r="AN16" s="10"/>
      <c r="AO16" s="50"/>
      <c r="AP16" s="50"/>
    </row>
    <row r="17" customFormat="false" ht="15.75" hidden="false" customHeight="true" outlineLevel="0" collapsed="false">
      <c r="A17" s="48"/>
      <c r="B17" s="48"/>
      <c r="C17" s="10" t="n">
        <v>8</v>
      </c>
      <c r="D17" s="10" t="n">
        <v>14</v>
      </c>
      <c r="E17" s="11" t="str">
        <f aca="false">LOOKUP(D17,出場道場名簿!B:B,出場道場名簿!C:C)</f>
        <v>日鉱斯道館A</v>
      </c>
      <c r="F17" s="46"/>
      <c r="G17" s="24"/>
      <c r="H17" s="22"/>
      <c r="I17" s="22"/>
      <c r="J17" s="24"/>
      <c r="K17" s="22"/>
      <c r="L17" s="22"/>
      <c r="M17" s="22"/>
      <c r="N17" s="22"/>
      <c r="O17" s="47"/>
      <c r="P17" s="22"/>
      <c r="Q17" s="40"/>
      <c r="R17" s="22"/>
      <c r="S17" s="22"/>
      <c r="T17" s="14"/>
      <c r="U17" s="7"/>
      <c r="V17" s="7"/>
      <c r="W17" s="7"/>
      <c r="X17" s="7"/>
      <c r="Y17" s="55"/>
      <c r="Z17" s="15"/>
      <c r="AA17" s="33"/>
      <c r="AB17" s="15"/>
      <c r="AC17" s="15"/>
      <c r="AD17" s="15"/>
      <c r="AE17" s="15"/>
      <c r="AF17" s="15"/>
      <c r="AG17" s="15"/>
      <c r="AH17" s="15"/>
      <c r="AI17" s="15"/>
      <c r="AJ17" s="15"/>
      <c r="AK17" s="26"/>
      <c r="AL17" s="16" t="str">
        <f aca="false">LOOKUP(AM17,出場道場名簿!B:B,出場道場名簿!C:C)</f>
        <v>日鉱斯道館B</v>
      </c>
      <c r="AM17" s="17" t="n">
        <v>15</v>
      </c>
      <c r="AN17" s="10" t="n">
        <v>35</v>
      </c>
      <c r="AO17" s="50"/>
      <c r="AP17" s="50"/>
    </row>
    <row r="18" customFormat="false" ht="15.75" hidden="false" customHeight="true" outlineLevel="0" collapsed="false">
      <c r="A18" s="48"/>
      <c r="B18" s="48"/>
      <c r="C18" s="10"/>
      <c r="D18" s="10"/>
      <c r="E18" s="11"/>
      <c r="F18" s="21"/>
      <c r="G18" s="22"/>
      <c r="H18" s="22"/>
      <c r="I18" s="22" t="n">
        <v>8</v>
      </c>
      <c r="J18" s="32"/>
      <c r="K18" s="23"/>
      <c r="L18" s="23"/>
      <c r="M18" s="22"/>
      <c r="N18" s="22"/>
      <c r="O18" s="47"/>
      <c r="P18" s="22"/>
      <c r="Q18" s="40"/>
      <c r="R18" s="22"/>
      <c r="S18" s="22"/>
      <c r="T18" s="14"/>
      <c r="U18" s="7"/>
      <c r="V18" s="7"/>
      <c r="W18" s="7"/>
      <c r="X18" s="7"/>
      <c r="Y18" s="55"/>
      <c r="Z18" s="15"/>
      <c r="AA18" s="33"/>
      <c r="AB18" s="15"/>
      <c r="AC18" s="15"/>
      <c r="AD18" s="15"/>
      <c r="AE18" s="15"/>
      <c r="AF18" s="15"/>
      <c r="AG18" s="15"/>
      <c r="AH18" s="25"/>
      <c r="AI18" s="25"/>
      <c r="AJ18" s="37"/>
      <c r="AK18" s="38" t="n">
        <v>4</v>
      </c>
      <c r="AL18" s="16"/>
      <c r="AM18" s="17"/>
      <c r="AN18" s="10"/>
      <c r="AO18" s="50"/>
      <c r="AP18" s="50"/>
    </row>
    <row r="19" customFormat="false" ht="15.75" hidden="false" customHeight="true" outlineLevel="0" collapsed="false">
      <c r="A19" s="48"/>
      <c r="B19" s="48"/>
      <c r="C19" s="10" t="n">
        <v>9</v>
      </c>
      <c r="D19" s="10" t="n">
        <v>33</v>
      </c>
      <c r="E19" s="11" t="str">
        <f aca="false">LOOKUP(D19,出場道場名簿!B:B,出場道場名簿!C:C)</f>
        <v>波崎修武館B</v>
      </c>
      <c r="F19" s="31"/>
      <c r="G19" s="22"/>
      <c r="H19" s="39"/>
      <c r="I19" s="22"/>
      <c r="J19" s="22"/>
      <c r="K19" s="22"/>
      <c r="L19" s="47"/>
      <c r="M19" s="22"/>
      <c r="N19" s="22"/>
      <c r="O19" s="47"/>
      <c r="P19" s="22"/>
      <c r="Q19" s="40"/>
      <c r="R19" s="22"/>
      <c r="S19" s="22"/>
      <c r="T19" s="14"/>
      <c r="U19" s="7"/>
      <c r="V19" s="7"/>
      <c r="W19" s="7"/>
      <c r="X19" s="7"/>
      <c r="Y19" s="55"/>
      <c r="Z19" s="15"/>
      <c r="AA19" s="33"/>
      <c r="AB19" s="15"/>
      <c r="AC19" s="15"/>
      <c r="AD19" s="15"/>
      <c r="AE19" s="15"/>
      <c r="AF19" s="15"/>
      <c r="AG19" s="33"/>
      <c r="AH19" s="15"/>
      <c r="AI19" s="15"/>
      <c r="AJ19" s="33"/>
      <c r="AK19" s="38"/>
      <c r="AL19" s="16" t="str">
        <f aca="false">LOOKUP(AM19,出場道場名簿!B:B,出場道場名簿!C:C)</f>
        <v>茨城菁莪館道場B</v>
      </c>
      <c r="AM19" s="17" t="n">
        <v>35</v>
      </c>
      <c r="AN19" s="10" t="n">
        <v>36</v>
      </c>
      <c r="AO19" s="50"/>
      <c r="AP19" s="50"/>
    </row>
    <row r="20" customFormat="false" ht="15.75" hidden="false" customHeight="true" outlineLevel="0" collapsed="false">
      <c r="A20" s="48"/>
      <c r="B20" s="48"/>
      <c r="C20" s="10"/>
      <c r="D20" s="10"/>
      <c r="E20" s="11"/>
      <c r="F20" s="35" t="n">
        <v>4</v>
      </c>
      <c r="G20" s="32"/>
      <c r="H20" s="23"/>
      <c r="I20" s="49"/>
      <c r="J20" s="22"/>
      <c r="K20" s="22"/>
      <c r="L20" s="47"/>
      <c r="M20" s="22"/>
      <c r="N20" s="22"/>
      <c r="O20" s="47"/>
      <c r="P20" s="22"/>
      <c r="Q20" s="40"/>
      <c r="R20" s="22"/>
      <c r="S20" s="22"/>
      <c r="T20" s="14"/>
      <c r="U20" s="7"/>
      <c r="V20" s="7"/>
      <c r="W20" s="7"/>
      <c r="X20" s="7"/>
      <c r="Y20" s="55"/>
      <c r="Z20" s="15"/>
      <c r="AA20" s="33"/>
      <c r="AB20" s="15"/>
      <c r="AC20" s="15"/>
      <c r="AD20" s="15"/>
      <c r="AE20" s="25"/>
      <c r="AF20" s="25"/>
      <c r="AG20" s="26"/>
      <c r="AH20" s="43" t="n">
        <v>9</v>
      </c>
      <c r="AI20" s="15"/>
      <c r="AJ20" s="15"/>
      <c r="AK20" s="29"/>
      <c r="AL20" s="16"/>
      <c r="AM20" s="17"/>
      <c r="AN20" s="10"/>
      <c r="AO20" s="50"/>
      <c r="AP20" s="50"/>
    </row>
    <row r="21" customFormat="false" ht="15.75" hidden="false" customHeight="true" outlineLevel="0" collapsed="false">
      <c r="A21" s="20"/>
      <c r="B21" s="7"/>
      <c r="C21" s="10" t="n">
        <v>10</v>
      </c>
      <c r="D21" s="10" t="n">
        <v>22</v>
      </c>
      <c r="E21" s="11" t="str">
        <f aca="false">LOOKUP(D21,出場道場名簿!B:B,出場道場名簿!C:C)</f>
        <v>河和田剣友会B</v>
      </c>
      <c r="F21" s="35"/>
      <c r="G21" s="22"/>
      <c r="H21" s="22"/>
      <c r="I21" s="22"/>
      <c r="J21" s="22"/>
      <c r="K21" s="22"/>
      <c r="L21" s="47" t="n">
        <v>11</v>
      </c>
      <c r="M21" s="22"/>
      <c r="N21" s="22"/>
      <c r="O21" s="47"/>
      <c r="P21" s="22"/>
      <c r="Q21" s="40"/>
      <c r="R21" s="22"/>
      <c r="S21" s="22"/>
      <c r="T21" s="14"/>
      <c r="U21" s="56" t="s">
        <v>3</v>
      </c>
      <c r="V21" s="56"/>
      <c r="W21" s="7"/>
      <c r="X21" s="7"/>
      <c r="Y21" s="55"/>
      <c r="Z21" s="15"/>
      <c r="AA21" s="33"/>
      <c r="AB21" s="15"/>
      <c r="AC21" s="15"/>
      <c r="AD21" s="34"/>
      <c r="AE21" s="15"/>
      <c r="AF21" s="15"/>
      <c r="AG21" s="34"/>
      <c r="AH21" s="43"/>
      <c r="AI21" s="15"/>
      <c r="AJ21" s="15"/>
      <c r="AK21" s="26"/>
      <c r="AL21" s="16" t="str">
        <f aca="false">LOOKUP(AM21,出場道場名簿!B:B,出場道場名簿!C:C)</f>
        <v>(財)勝田若葉会Ａ</v>
      </c>
      <c r="AM21" s="17" t="n">
        <v>8</v>
      </c>
      <c r="AN21" s="10" t="n">
        <v>37</v>
      </c>
      <c r="AO21" s="50"/>
      <c r="AP21" s="50"/>
    </row>
    <row r="22" customFormat="false" ht="15.75" hidden="false" customHeight="true" outlineLevel="0" collapsed="false">
      <c r="A22" s="20"/>
      <c r="B22" s="7"/>
      <c r="C22" s="10"/>
      <c r="D22" s="10"/>
      <c r="E22" s="11"/>
      <c r="F22" s="42"/>
      <c r="G22" s="22"/>
      <c r="H22" s="22"/>
      <c r="I22" s="22"/>
      <c r="J22" s="22"/>
      <c r="K22" s="22"/>
      <c r="L22" s="47"/>
      <c r="M22" s="31"/>
      <c r="N22" s="23"/>
      <c r="O22" s="49"/>
      <c r="P22" s="22"/>
      <c r="Q22" s="40"/>
      <c r="R22" s="22"/>
      <c r="S22" s="22"/>
      <c r="T22" s="14"/>
      <c r="U22" s="56"/>
      <c r="V22" s="56"/>
      <c r="W22" s="7"/>
      <c r="X22" s="7"/>
      <c r="Y22" s="55"/>
      <c r="Z22" s="15"/>
      <c r="AA22" s="33"/>
      <c r="AB22" s="15"/>
      <c r="AC22" s="15"/>
      <c r="AD22" s="34"/>
      <c r="AE22" s="15"/>
      <c r="AF22" s="15"/>
      <c r="AG22" s="34"/>
      <c r="AH22" s="25"/>
      <c r="AI22" s="25"/>
      <c r="AJ22" s="37"/>
      <c r="AK22" s="38" t="n">
        <v>5</v>
      </c>
      <c r="AL22" s="16"/>
      <c r="AM22" s="17"/>
      <c r="AN22" s="10"/>
      <c r="AO22" s="50"/>
      <c r="AP22" s="50"/>
    </row>
    <row r="23" customFormat="false" ht="15.75" hidden="false" customHeight="true" outlineLevel="0" collapsed="false">
      <c r="A23" s="20"/>
      <c r="B23" s="7"/>
      <c r="C23" s="10" t="n">
        <v>11</v>
      </c>
      <c r="D23" s="10" t="n">
        <v>36</v>
      </c>
      <c r="E23" s="11" t="str">
        <f aca="false">LOOKUP(D23,出場道場名簿!B:B,出場道場名簿!C:C)</f>
        <v>神栖剣道少年団</v>
      </c>
      <c r="F23" s="31"/>
      <c r="G23" s="22"/>
      <c r="H23" s="22"/>
      <c r="I23" s="22"/>
      <c r="J23" s="22"/>
      <c r="K23" s="22"/>
      <c r="L23" s="47"/>
      <c r="M23" s="24"/>
      <c r="N23" s="22"/>
      <c r="O23" s="22"/>
      <c r="P23" s="22"/>
      <c r="Q23" s="40"/>
      <c r="R23" s="22"/>
      <c r="S23" s="22"/>
      <c r="T23" s="14"/>
      <c r="U23" s="57" t="s">
        <v>4</v>
      </c>
      <c r="V23" s="57"/>
      <c r="W23" s="7"/>
      <c r="X23" s="7"/>
      <c r="Y23" s="55"/>
      <c r="Z23" s="15"/>
      <c r="AA23" s="33"/>
      <c r="AB23" s="15"/>
      <c r="AC23" s="15"/>
      <c r="AD23" s="34"/>
      <c r="AE23" s="15"/>
      <c r="AF23" s="15"/>
      <c r="AG23" s="15"/>
      <c r="AH23" s="15"/>
      <c r="AI23" s="15"/>
      <c r="AJ23" s="33"/>
      <c r="AK23" s="38"/>
      <c r="AL23" s="16" t="str">
        <f aca="false">LOOKUP(AM23,出場道場名簿!B:B,出場道場名簿!C:C)</f>
        <v>河和田剣友会A</v>
      </c>
      <c r="AM23" s="17" t="n">
        <v>21</v>
      </c>
      <c r="AN23" s="10" t="n">
        <v>38</v>
      </c>
      <c r="AO23" s="18"/>
      <c r="AP23" s="30"/>
    </row>
    <row r="24" customFormat="false" ht="15.75" hidden="false" customHeight="true" outlineLevel="0" collapsed="false">
      <c r="A24" s="20"/>
      <c r="B24" s="7"/>
      <c r="C24" s="10"/>
      <c r="D24" s="10"/>
      <c r="E24" s="11"/>
      <c r="F24" s="35" t="n">
        <v>5</v>
      </c>
      <c r="G24" s="32"/>
      <c r="H24" s="23"/>
      <c r="I24" s="23"/>
      <c r="J24" s="22"/>
      <c r="K24" s="22"/>
      <c r="L24" s="22"/>
      <c r="M24" s="24"/>
      <c r="N24" s="22"/>
      <c r="O24" s="22"/>
      <c r="P24" s="22"/>
      <c r="Q24" s="40"/>
      <c r="R24" s="22"/>
      <c r="S24" s="22"/>
      <c r="T24" s="14"/>
      <c r="U24" s="57"/>
      <c r="V24" s="57"/>
      <c r="W24" s="7"/>
      <c r="X24" s="7"/>
      <c r="Y24" s="55"/>
      <c r="Z24" s="15"/>
      <c r="AA24" s="33"/>
      <c r="AB24" s="58"/>
      <c r="AC24" s="25"/>
      <c r="AD24" s="37"/>
      <c r="AE24" s="15" t="n">
        <v>12</v>
      </c>
      <c r="AF24" s="15"/>
      <c r="AG24" s="15"/>
      <c r="AH24" s="15"/>
      <c r="AI24" s="15"/>
      <c r="AJ24" s="15"/>
      <c r="AK24" s="29"/>
      <c r="AL24" s="16"/>
      <c r="AM24" s="17"/>
      <c r="AN24" s="10"/>
      <c r="AO24" s="18"/>
      <c r="AP24" s="30"/>
    </row>
    <row r="25" customFormat="false" ht="15.75" hidden="false" customHeight="true" outlineLevel="0" collapsed="false">
      <c r="A25" s="18"/>
      <c r="B25" s="30"/>
      <c r="C25" s="10" t="n">
        <v>12</v>
      </c>
      <c r="D25" s="10" t="n">
        <v>51</v>
      </c>
      <c r="E25" s="11" t="str">
        <f aca="false">LOOKUP(D25,出場道場名簿!B:B,出場道場名簿!C:C)</f>
        <v>高野若葉会</v>
      </c>
      <c r="F25" s="35"/>
      <c r="G25" s="22"/>
      <c r="H25" s="39"/>
      <c r="I25" s="59" t="n">
        <v>9</v>
      </c>
      <c r="J25" s="32"/>
      <c r="K25" s="23"/>
      <c r="L25" s="23"/>
      <c r="M25" s="24"/>
      <c r="N25" s="22"/>
      <c r="O25" s="22"/>
      <c r="P25" s="22"/>
      <c r="Q25" s="40"/>
      <c r="R25" s="22"/>
      <c r="S25" s="22"/>
      <c r="T25" s="14"/>
      <c r="U25" s="57"/>
      <c r="V25" s="57"/>
      <c r="W25" s="7"/>
      <c r="X25" s="7"/>
      <c r="Y25" s="55"/>
      <c r="Z25" s="15"/>
      <c r="AA25" s="15"/>
      <c r="AB25" s="15"/>
      <c r="AC25" s="15"/>
      <c r="AD25" s="33"/>
      <c r="AE25" s="15"/>
      <c r="AF25" s="15"/>
      <c r="AG25" s="15"/>
      <c r="AH25" s="15"/>
      <c r="AI25" s="15"/>
      <c r="AJ25" s="15"/>
      <c r="AK25" s="26"/>
      <c r="AL25" s="16" t="str">
        <f aca="false">LOOKUP(AM25,出場道場名簿!B:B,出場道場名簿!C:C)</f>
        <v>益水館B</v>
      </c>
      <c r="AM25" s="17" t="n">
        <v>31</v>
      </c>
      <c r="AN25" s="10" t="n">
        <v>39</v>
      </c>
      <c r="AO25" s="18"/>
      <c r="AP25" s="30"/>
    </row>
    <row r="26" customFormat="false" ht="15.75" hidden="false" customHeight="true" outlineLevel="0" collapsed="false">
      <c r="A26" s="18"/>
      <c r="B26" s="30"/>
      <c r="C26" s="10"/>
      <c r="D26" s="10"/>
      <c r="E26" s="11"/>
      <c r="F26" s="42"/>
      <c r="G26" s="22"/>
      <c r="H26" s="22"/>
      <c r="I26" s="59"/>
      <c r="J26" s="22"/>
      <c r="K26" s="22"/>
      <c r="L26" s="22"/>
      <c r="M26" s="22"/>
      <c r="N26" s="22"/>
      <c r="O26" s="22"/>
      <c r="P26" s="22"/>
      <c r="Q26" s="40"/>
      <c r="R26" s="22"/>
      <c r="S26" s="22"/>
      <c r="T26" s="14"/>
      <c r="U26" s="57"/>
      <c r="V26" s="57"/>
      <c r="W26" s="7"/>
      <c r="X26" s="7"/>
      <c r="Y26" s="55"/>
      <c r="Z26" s="15"/>
      <c r="AA26" s="15"/>
      <c r="AB26" s="15"/>
      <c r="AC26" s="15"/>
      <c r="AD26" s="33"/>
      <c r="AE26" s="15"/>
      <c r="AF26" s="15"/>
      <c r="AG26" s="15"/>
      <c r="AH26" s="25"/>
      <c r="AI26" s="25"/>
      <c r="AJ26" s="37"/>
      <c r="AK26" s="38" t="n">
        <v>6</v>
      </c>
      <c r="AL26" s="16"/>
      <c r="AM26" s="17"/>
      <c r="AN26" s="10"/>
      <c r="AO26" s="18"/>
      <c r="AP26" s="30"/>
    </row>
    <row r="27" customFormat="false" ht="15.75" hidden="false" customHeight="true" outlineLevel="0" collapsed="false">
      <c r="A27" s="18"/>
      <c r="B27" s="30"/>
      <c r="C27" s="10" t="n">
        <v>13</v>
      </c>
      <c r="D27" s="10" t="n">
        <v>11</v>
      </c>
      <c r="E27" s="11" t="str">
        <f aca="false">LOOKUP(D27,出場道場名簿!B:B,出場道場名簿!C:C)</f>
        <v>(財)相知館A</v>
      </c>
      <c r="F27" s="35"/>
      <c r="G27" s="59"/>
      <c r="H27" s="59"/>
      <c r="I27" s="59"/>
      <c r="J27" s="22"/>
      <c r="K27" s="22"/>
      <c r="L27" s="22"/>
      <c r="M27" s="22"/>
      <c r="N27" s="22"/>
      <c r="O27" s="22"/>
      <c r="P27" s="22"/>
      <c r="Q27" s="40"/>
      <c r="R27" s="32"/>
      <c r="S27" s="23"/>
      <c r="T27" s="14"/>
      <c r="U27" s="57"/>
      <c r="V27" s="57"/>
      <c r="W27" s="7"/>
      <c r="X27" s="7"/>
      <c r="Y27" s="55"/>
      <c r="Z27" s="15"/>
      <c r="AA27" s="15"/>
      <c r="AB27" s="15"/>
      <c r="AC27" s="15"/>
      <c r="AD27" s="33"/>
      <c r="AE27" s="58"/>
      <c r="AF27" s="25"/>
      <c r="AG27" s="37"/>
      <c r="AH27" s="60" t="n">
        <v>10</v>
      </c>
      <c r="AI27" s="15"/>
      <c r="AJ27" s="33"/>
      <c r="AK27" s="38"/>
      <c r="AL27" s="16" t="str">
        <f aca="false">LOOKUP(AM27,出場道場名簿!B:B,出場道場名簿!C:C)</f>
        <v>鹿島神宮道場Ａ</v>
      </c>
      <c r="AM27" s="17" t="n">
        <v>39</v>
      </c>
      <c r="AN27" s="10" t="n">
        <v>40</v>
      </c>
      <c r="AO27" s="18"/>
      <c r="AP27" s="30"/>
    </row>
    <row r="28" customFormat="false" ht="15.75" hidden="false" customHeight="true" outlineLevel="0" collapsed="false">
      <c r="A28" s="61"/>
      <c r="B28" s="61"/>
      <c r="C28" s="10"/>
      <c r="D28" s="10"/>
      <c r="E28" s="1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47"/>
      <c r="R28" s="22"/>
      <c r="S28" s="22"/>
      <c r="T28" s="14"/>
      <c r="U28" s="57"/>
      <c r="V28" s="57"/>
      <c r="W28" s="7"/>
      <c r="X28" s="7"/>
      <c r="Y28" s="55"/>
      <c r="Z28" s="15"/>
      <c r="AA28" s="15"/>
      <c r="AB28" s="15"/>
      <c r="AC28" s="15"/>
      <c r="AD28" s="15"/>
      <c r="AE28" s="15"/>
      <c r="AF28" s="15"/>
      <c r="AG28" s="33"/>
      <c r="AH28" s="60"/>
      <c r="AI28" s="15"/>
      <c r="AJ28" s="15"/>
      <c r="AK28" s="29"/>
      <c r="AL28" s="16"/>
      <c r="AM28" s="17"/>
      <c r="AN28" s="10"/>
      <c r="AO28" s="18"/>
      <c r="AP28" s="30"/>
    </row>
    <row r="29" customFormat="false" ht="15.75" hidden="false" customHeight="true" outlineLevel="0" collapsed="false">
      <c r="A29" s="18"/>
      <c r="B29" s="30"/>
      <c r="C29" s="10" t="n">
        <v>14</v>
      </c>
      <c r="D29" s="10" t="n">
        <v>26</v>
      </c>
      <c r="E29" s="11" t="str">
        <f aca="false">LOOKUP(D29,出場道場名簿!B:B,出場道場名簿!C:C)</f>
        <v>城北弘武塾Ａ</v>
      </c>
      <c r="F29" s="35"/>
      <c r="G29" s="59"/>
      <c r="H29" s="59"/>
      <c r="I29" s="59"/>
      <c r="J29" s="22"/>
      <c r="K29" s="22"/>
      <c r="L29" s="22"/>
      <c r="M29" s="22"/>
      <c r="N29" s="22"/>
      <c r="O29" s="22"/>
      <c r="P29" s="22"/>
      <c r="Q29" s="47"/>
      <c r="R29" s="22"/>
      <c r="S29" s="22"/>
      <c r="T29" s="14"/>
      <c r="U29" s="57"/>
      <c r="V29" s="57"/>
      <c r="W29" s="7"/>
      <c r="X29" s="7"/>
      <c r="Y29" s="55"/>
      <c r="Z29" s="15"/>
      <c r="AA29" s="15"/>
      <c r="AB29" s="15"/>
      <c r="AC29" s="15"/>
      <c r="AD29" s="15"/>
      <c r="AE29" s="15"/>
      <c r="AF29" s="15"/>
      <c r="AG29" s="33"/>
      <c r="AH29" s="60"/>
      <c r="AI29" s="60"/>
      <c r="AJ29" s="60"/>
      <c r="AK29" s="15"/>
      <c r="AL29" s="16" t="str">
        <f aca="false">LOOKUP(AM29,出場道場名簿!B:B,出場道場名簿!C:C)</f>
        <v>緑岡少年剣友会</v>
      </c>
      <c r="AM29" s="17" t="n">
        <v>17</v>
      </c>
      <c r="AN29" s="10" t="n">
        <v>41</v>
      </c>
      <c r="AO29" s="18"/>
      <c r="AP29" s="30"/>
    </row>
    <row r="30" customFormat="false" ht="15.75" hidden="false" customHeight="true" outlineLevel="0" collapsed="false">
      <c r="A30" s="18"/>
      <c r="B30" s="30"/>
      <c r="C30" s="10"/>
      <c r="D30" s="10"/>
      <c r="E30" s="11"/>
      <c r="F30" s="22"/>
      <c r="G30" s="22"/>
      <c r="H30" s="22"/>
      <c r="I30" s="62" t="n">
        <v>7</v>
      </c>
      <c r="J30" s="31"/>
      <c r="K30" s="23"/>
      <c r="L30" s="23"/>
      <c r="M30" s="22"/>
      <c r="N30" s="22"/>
      <c r="O30" s="22"/>
      <c r="P30" s="22"/>
      <c r="Q30" s="63" t="n">
        <v>13</v>
      </c>
      <c r="R30" s="22"/>
      <c r="S30" s="22"/>
      <c r="T30" s="14"/>
      <c r="U30" s="57"/>
      <c r="V30" s="57"/>
      <c r="W30" s="7"/>
      <c r="X30" s="7"/>
      <c r="Y30" s="64"/>
      <c r="Z30" s="15" t="n">
        <v>14</v>
      </c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29"/>
      <c r="AL30" s="16"/>
      <c r="AM30" s="17"/>
      <c r="AN30" s="10"/>
      <c r="AO30" s="61"/>
      <c r="AP30" s="61"/>
    </row>
    <row r="31" customFormat="false" ht="15.75" hidden="false" customHeight="true" outlineLevel="0" collapsed="false">
      <c r="A31" s="18"/>
      <c r="B31" s="30"/>
      <c r="C31" s="10" t="n">
        <v>15</v>
      </c>
      <c r="D31" s="10" t="n">
        <v>25</v>
      </c>
      <c r="E31" s="11" t="str">
        <f aca="false">LOOKUP(D31,出場道場名簿!B:B,出場道場名簿!C:C)</f>
        <v>水海道剣道教室</v>
      </c>
      <c r="F31" s="22"/>
      <c r="G31" s="22"/>
      <c r="H31" s="39"/>
      <c r="I31" s="62"/>
      <c r="J31" s="24"/>
      <c r="K31" s="22"/>
      <c r="L31" s="22"/>
      <c r="M31" s="24"/>
      <c r="N31" s="22"/>
      <c r="O31" s="22"/>
      <c r="P31" s="22"/>
      <c r="Q31" s="63"/>
      <c r="R31" s="22"/>
      <c r="S31" s="22"/>
      <c r="T31" s="14"/>
      <c r="U31" s="57"/>
      <c r="V31" s="57"/>
      <c r="W31" s="7"/>
      <c r="X31" s="7"/>
      <c r="Y31" s="9"/>
      <c r="Z31" s="15"/>
      <c r="AA31" s="15"/>
      <c r="AB31" s="15"/>
      <c r="AC31" s="15"/>
      <c r="AD31" s="15"/>
      <c r="AE31" s="15"/>
      <c r="AF31" s="15"/>
      <c r="AG31" s="15"/>
      <c r="AH31" s="25"/>
      <c r="AI31" s="25"/>
      <c r="AJ31" s="25"/>
      <c r="AK31" s="26"/>
      <c r="AL31" s="16" t="str">
        <f aca="false">LOOKUP(AM31,出場道場名簿!B:B,出場道場名簿!C:C)</f>
        <v>千束剣友会Ａ</v>
      </c>
      <c r="AM31" s="17" t="n">
        <v>37</v>
      </c>
      <c r="AN31" s="10" t="n">
        <v>42</v>
      </c>
      <c r="AO31" s="9"/>
      <c r="AP31" s="9"/>
    </row>
    <row r="32" customFormat="false" ht="15.75" hidden="false" customHeight="true" outlineLevel="0" collapsed="false">
      <c r="A32" s="18"/>
      <c r="B32" s="30"/>
      <c r="C32" s="10"/>
      <c r="D32" s="10"/>
      <c r="E32" s="11"/>
      <c r="F32" s="46" t="n">
        <v>1</v>
      </c>
      <c r="G32" s="23"/>
      <c r="H32" s="23"/>
      <c r="I32" s="62"/>
      <c r="J32" s="24"/>
      <c r="K32" s="22"/>
      <c r="L32" s="22"/>
      <c r="M32" s="24"/>
      <c r="N32" s="22"/>
      <c r="O32" s="22"/>
      <c r="P32" s="22"/>
      <c r="Q32" s="47"/>
      <c r="R32" s="22"/>
      <c r="S32" s="22"/>
      <c r="T32" s="14"/>
      <c r="U32" s="57"/>
      <c r="V32" s="57"/>
      <c r="W32" s="7"/>
      <c r="X32" s="7"/>
      <c r="Y32" s="20"/>
      <c r="Z32" s="15"/>
      <c r="AA32" s="15"/>
      <c r="AB32" s="15"/>
      <c r="AC32" s="15"/>
      <c r="AD32" s="15"/>
      <c r="AE32" s="15"/>
      <c r="AF32" s="15"/>
      <c r="AG32" s="34"/>
      <c r="AH32" s="25" t="n">
        <v>6</v>
      </c>
      <c r="AI32" s="15"/>
      <c r="AJ32" s="15"/>
      <c r="AK32" s="15"/>
      <c r="AL32" s="16"/>
      <c r="AM32" s="17"/>
      <c r="AN32" s="10"/>
      <c r="AO32" s="20"/>
      <c r="AP32" s="7"/>
    </row>
    <row r="33" customFormat="false" ht="15.75" hidden="false" customHeight="true" outlineLevel="0" collapsed="false">
      <c r="A33" s="18"/>
      <c r="B33" s="30"/>
      <c r="C33" s="10" t="n">
        <v>16</v>
      </c>
      <c r="D33" s="10" t="n">
        <v>13</v>
      </c>
      <c r="E33" s="11" t="str">
        <f aca="false">LOOKUP(D33,出場道場名簿!B:B,出場道場名簿!C:C)</f>
        <v>十王町武道振興会A</v>
      </c>
      <c r="F33" s="46"/>
      <c r="G33" s="24"/>
      <c r="H33" s="22"/>
      <c r="I33" s="22"/>
      <c r="J33" s="22"/>
      <c r="K33" s="22"/>
      <c r="L33" s="22"/>
      <c r="M33" s="24"/>
      <c r="N33" s="22"/>
      <c r="O33" s="22"/>
      <c r="P33" s="22"/>
      <c r="Q33" s="47"/>
      <c r="R33" s="22"/>
      <c r="S33" s="22"/>
      <c r="T33" s="14"/>
      <c r="U33" s="57"/>
      <c r="V33" s="57"/>
      <c r="W33" s="7"/>
      <c r="X33" s="7"/>
      <c r="Y33" s="20"/>
      <c r="Z33" s="15"/>
      <c r="AA33" s="15"/>
      <c r="AB33" s="15"/>
      <c r="AC33" s="15"/>
      <c r="AD33" s="15"/>
      <c r="AE33" s="25"/>
      <c r="AF33" s="25"/>
      <c r="AG33" s="37"/>
      <c r="AH33" s="25"/>
      <c r="AI33" s="15"/>
      <c r="AJ33" s="15"/>
      <c r="AK33" s="15"/>
      <c r="AL33" s="16" t="str">
        <f aca="false">LOOKUP(AM33,出場道場名簿!B:B,出場道場名簿!C:C)</f>
        <v>鹿嶋剣道スポーツ少年団</v>
      </c>
      <c r="AM33" s="17" t="n">
        <v>16</v>
      </c>
      <c r="AN33" s="10" t="n">
        <v>43</v>
      </c>
      <c r="AO33" s="20"/>
      <c r="AP33" s="7"/>
    </row>
    <row r="34" customFormat="false" ht="15.75" hidden="false" customHeight="true" outlineLevel="0" collapsed="false">
      <c r="A34" s="18"/>
      <c r="B34" s="30"/>
      <c r="C34" s="10"/>
      <c r="D34" s="10"/>
      <c r="E34" s="11"/>
      <c r="F34" s="22"/>
      <c r="G34" s="22"/>
      <c r="H34" s="22"/>
      <c r="I34" s="22"/>
      <c r="J34" s="22"/>
      <c r="K34" s="22"/>
      <c r="L34" s="22" t="n">
        <v>11</v>
      </c>
      <c r="M34" s="32"/>
      <c r="N34" s="22"/>
      <c r="O34" s="22"/>
      <c r="P34" s="22"/>
      <c r="Q34" s="47"/>
      <c r="R34" s="22"/>
      <c r="S34" s="22"/>
      <c r="T34" s="14"/>
      <c r="U34" s="57"/>
      <c r="V34" s="57"/>
      <c r="W34" s="7"/>
      <c r="X34" s="7"/>
      <c r="Y34" s="20"/>
      <c r="Z34" s="15"/>
      <c r="AA34" s="15"/>
      <c r="AB34" s="15"/>
      <c r="AC34" s="15"/>
      <c r="AD34" s="34"/>
      <c r="AE34" s="15"/>
      <c r="AF34" s="15"/>
      <c r="AG34" s="33"/>
      <c r="AH34" s="25"/>
      <c r="AI34" s="25"/>
      <c r="AJ34" s="26"/>
      <c r="AK34" s="54" t="n">
        <v>1</v>
      </c>
      <c r="AL34" s="16"/>
      <c r="AM34" s="17"/>
      <c r="AN34" s="10"/>
      <c r="AO34" s="20"/>
      <c r="AP34" s="7"/>
    </row>
    <row r="35" customFormat="false" ht="15.75" hidden="false" customHeight="true" outlineLevel="0" collapsed="false">
      <c r="A35" s="20"/>
      <c r="B35" s="7"/>
      <c r="C35" s="10" t="n">
        <v>17</v>
      </c>
      <c r="D35" s="10" t="n">
        <v>32</v>
      </c>
      <c r="E35" s="11" t="str">
        <f aca="false">LOOKUP(D35,出場道場名簿!B:B,出場道場名簿!C:C)</f>
        <v>波崎修武館A</v>
      </c>
      <c r="F35" s="31"/>
      <c r="G35" s="22"/>
      <c r="H35" s="22"/>
      <c r="I35" s="22"/>
      <c r="J35" s="22"/>
      <c r="K35" s="22"/>
      <c r="L35" s="22"/>
      <c r="M35" s="22"/>
      <c r="N35" s="51"/>
      <c r="O35" s="65"/>
      <c r="P35" s="22"/>
      <c r="Q35" s="47"/>
      <c r="R35" s="22"/>
      <c r="S35" s="22"/>
      <c r="T35" s="14"/>
      <c r="U35" s="57"/>
      <c r="V35" s="57"/>
      <c r="W35" s="7"/>
      <c r="X35" s="7"/>
      <c r="Y35" s="20"/>
      <c r="Z35" s="15"/>
      <c r="AA35" s="15"/>
      <c r="AB35" s="15"/>
      <c r="AC35" s="15"/>
      <c r="AD35" s="34"/>
      <c r="AE35" s="15"/>
      <c r="AF35" s="15"/>
      <c r="AG35" s="15"/>
      <c r="AH35" s="15"/>
      <c r="AI35" s="15"/>
      <c r="AJ35" s="34"/>
      <c r="AK35" s="54"/>
      <c r="AL35" s="16" t="str">
        <f aca="false">LOOKUP(AM35,出場道場名簿!B:B,出場道場名簿!C:C)</f>
        <v>神栖少年剣道教室Ｂ</v>
      </c>
      <c r="AM35" s="17" t="n">
        <v>18</v>
      </c>
      <c r="AN35" s="10" t="n">
        <v>44</v>
      </c>
      <c r="AO35" s="18"/>
      <c r="AP35" s="30"/>
    </row>
    <row r="36" customFormat="false" ht="15.75" hidden="false" customHeight="true" outlineLevel="0" collapsed="false">
      <c r="A36" s="20"/>
      <c r="B36" s="7"/>
      <c r="C36" s="10"/>
      <c r="D36" s="10"/>
      <c r="E36" s="11"/>
      <c r="F36" s="35" t="n">
        <v>2</v>
      </c>
      <c r="G36" s="32"/>
      <c r="H36" s="23"/>
      <c r="I36" s="23"/>
      <c r="J36" s="22"/>
      <c r="K36" s="22"/>
      <c r="L36" s="47"/>
      <c r="M36" s="22"/>
      <c r="N36" s="22"/>
      <c r="O36" s="47"/>
      <c r="P36" s="22"/>
      <c r="Q36" s="47"/>
      <c r="R36" s="22"/>
      <c r="S36" s="22"/>
      <c r="T36" s="14"/>
      <c r="U36" s="57"/>
      <c r="V36" s="57"/>
      <c r="W36" s="7"/>
      <c r="X36" s="7"/>
      <c r="Y36" s="20"/>
      <c r="Z36" s="15"/>
      <c r="AA36" s="15"/>
      <c r="AB36" s="25"/>
      <c r="AC36" s="25"/>
      <c r="AD36" s="37"/>
      <c r="AE36" s="15" t="n">
        <v>10</v>
      </c>
      <c r="AF36" s="15"/>
      <c r="AG36" s="15"/>
      <c r="AH36" s="15"/>
      <c r="AI36" s="15"/>
      <c r="AJ36" s="15"/>
      <c r="AK36" s="15"/>
      <c r="AL36" s="16"/>
      <c r="AM36" s="17"/>
      <c r="AN36" s="10"/>
      <c r="AO36" s="18"/>
      <c r="AP36" s="30"/>
    </row>
    <row r="37" customFormat="false" ht="15.75" hidden="false" customHeight="true" outlineLevel="0" collapsed="false">
      <c r="A37" s="48" t="s">
        <v>5</v>
      </c>
      <c r="B37" s="48"/>
      <c r="C37" s="10" t="n">
        <v>18</v>
      </c>
      <c r="D37" s="10" t="n">
        <v>9</v>
      </c>
      <c r="E37" s="11" t="str">
        <f aca="false">LOOKUP(D37,出場道場名簿!B:B,出場道場名簿!C:C)</f>
        <v>(財)勝田若葉会B</v>
      </c>
      <c r="F37" s="35"/>
      <c r="G37" s="22"/>
      <c r="H37" s="39"/>
      <c r="I37" s="22"/>
      <c r="J37" s="24"/>
      <c r="K37" s="22"/>
      <c r="L37" s="47"/>
      <c r="M37" s="22"/>
      <c r="N37" s="22"/>
      <c r="O37" s="47"/>
      <c r="P37" s="22"/>
      <c r="Q37" s="47"/>
      <c r="R37" s="22"/>
      <c r="S37" s="22"/>
      <c r="T37" s="14"/>
      <c r="U37" s="57"/>
      <c r="V37" s="57"/>
      <c r="W37" s="7"/>
      <c r="X37" s="7"/>
      <c r="Y37" s="20"/>
      <c r="Z37" s="15"/>
      <c r="AA37" s="33"/>
      <c r="AB37" s="15"/>
      <c r="AC37" s="15"/>
      <c r="AD37" s="33"/>
      <c r="AE37" s="15"/>
      <c r="AF37" s="15"/>
      <c r="AG37" s="15"/>
      <c r="AH37" s="15"/>
      <c r="AI37" s="15"/>
      <c r="AJ37" s="15"/>
      <c r="AK37" s="15"/>
      <c r="AL37" s="16" t="str">
        <f aca="false">LOOKUP(AM37,出場道場名簿!B:B,出場道場名簿!C:C)</f>
        <v>佐野若葉会</v>
      </c>
      <c r="AM37" s="17" t="n">
        <v>19</v>
      </c>
      <c r="AN37" s="10" t="n">
        <v>45</v>
      </c>
      <c r="AO37" s="18"/>
      <c r="AP37" s="30"/>
    </row>
    <row r="38" customFormat="false" ht="15.75" hidden="false" customHeight="true" outlineLevel="0" collapsed="false">
      <c r="A38" s="48"/>
      <c r="B38" s="48"/>
      <c r="C38" s="10"/>
      <c r="D38" s="10"/>
      <c r="E38" s="11"/>
      <c r="F38" s="22"/>
      <c r="G38" s="22"/>
      <c r="H38" s="22"/>
      <c r="I38" s="22" t="n">
        <v>8</v>
      </c>
      <c r="J38" s="32"/>
      <c r="K38" s="23"/>
      <c r="L38" s="49"/>
      <c r="M38" s="22"/>
      <c r="N38" s="22"/>
      <c r="O38" s="47"/>
      <c r="P38" s="22"/>
      <c r="Q38" s="47"/>
      <c r="R38" s="22"/>
      <c r="S38" s="22"/>
      <c r="T38" s="14"/>
      <c r="U38" s="7"/>
      <c r="V38" s="7"/>
      <c r="W38" s="7"/>
      <c r="X38" s="7"/>
      <c r="Y38" s="20"/>
      <c r="Z38" s="15"/>
      <c r="AA38" s="33"/>
      <c r="AB38" s="15"/>
      <c r="AC38" s="15"/>
      <c r="AD38" s="33"/>
      <c r="AE38" s="15"/>
      <c r="AF38" s="15"/>
      <c r="AG38" s="15"/>
      <c r="AH38" s="25"/>
      <c r="AI38" s="25"/>
      <c r="AJ38" s="37"/>
      <c r="AK38" s="66" t="n">
        <v>2</v>
      </c>
      <c r="AL38" s="16"/>
      <c r="AM38" s="17"/>
      <c r="AN38" s="10"/>
      <c r="AO38" s="30"/>
      <c r="AP38" s="45"/>
    </row>
    <row r="39" customFormat="false" ht="15.75" hidden="false" customHeight="true" outlineLevel="0" collapsed="false">
      <c r="A39" s="48"/>
      <c r="B39" s="48"/>
      <c r="C39" s="10" t="n">
        <v>19</v>
      </c>
      <c r="D39" s="10" t="n">
        <v>48</v>
      </c>
      <c r="E39" s="11" t="str">
        <f aca="false">LOOKUP(D39,出場道場名簿!B:B,出場道場名簿!C:C)</f>
        <v>石鶏舘Ｂ</v>
      </c>
      <c r="F39" s="22"/>
      <c r="G39" s="22"/>
      <c r="H39" s="22"/>
      <c r="I39" s="22"/>
      <c r="J39" s="22"/>
      <c r="K39" s="22"/>
      <c r="L39" s="22"/>
      <c r="M39" s="22"/>
      <c r="N39" s="22"/>
      <c r="O39" s="47"/>
      <c r="P39" s="22"/>
      <c r="Q39" s="47"/>
      <c r="R39" s="22"/>
      <c r="S39" s="22"/>
      <c r="T39" s="14"/>
      <c r="U39" s="7"/>
      <c r="V39" s="7"/>
      <c r="W39" s="7"/>
      <c r="X39" s="7"/>
      <c r="Y39" s="20"/>
      <c r="Z39" s="15"/>
      <c r="AA39" s="33"/>
      <c r="AB39" s="15"/>
      <c r="AC39" s="15"/>
      <c r="AD39" s="33"/>
      <c r="AE39" s="15"/>
      <c r="AF39" s="15"/>
      <c r="AG39" s="33"/>
      <c r="AH39" s="58" t="n">
        <v>7</v>
      </c>
      <c r="AI39" s="15"/>
      <c r="AJ39" s="33"/>
      <c r="AK39" s="66"/>
      <c r="AL39" s="16" t="str">
        <f aca="false">LOOKUP(AM39,出場道場名簿!B:B,出場道場名簿!C:C)</f>
        <v>玉里館道場</v>
      </c>
      <c r="AM39" s="17" t="n">
        <v>52</v>
      </c>
      <c r="AN39" s="10" t="n">
        <v>46</v>
      </c>
      <c r="AO39" s="48" t="s">
        <v>6</v>
      </c>
      <c r="AP39" s="48"/>
    </row>
    <row r="40" customFormat="false" ht="15.75" hidden="false" customHeight="true" outlineLevel="0" collapsed="false">
      <c r="A40" s="48"/>
      <c r="B40" s="48"/>
      <c r="C40" s="10"/>
      <c r="D40" s="10"/>
      <c r="E40" s="11"/>
      <c r="F40" s="46" t="n">
        <v>3</v>
      </c>
      <c r="G40" s="31"/>
      <c r="H40" s="23"/>
      <c r="I40" s="49"/>
      <c r="J40" s="22"/>
      <c r="K40" s="22"/>
      <c r="L40" s="22"/>
      <c r="M40" s="22"/>
      <c r="N40" s="22"/>
      <c r="O40" s="47"/>
      <c r="P40" s="22"/>
      <c r="Q40" s="47"/>
      <c r="R40" s="22"/>
      <c r="S40" s="22"/>
      <c r="T40" s="14"/>
      <c r="U40" s="7"/>
      <c r="V40" s="7"/>
      <c r="W40" s="7"/>
      <c r="X40" s="7"/>
      <c r="Y40" s="20"/>
      <c r="Z40" s="15"/>
      <c r="AA40" s="33"/>
      <c r="AB40" s="15"/>
      <c r="AC40" s="15"/>
      <c r="AD40" s="33"/>
      <c r="AE40" s="58"/>
      <c r="AF40" s="25"/>
      <c r="AG40" s="26"/>
      <c r="AH40" s="58"/>
      <c r="AI40" s="15"/>
      <c r="AJ40" s="15"/>
      <c r="AK40" s="29"/>
      <c r="AL40" s="16"/>
      <c r="AM40" s="17"/>
      <c r="AN40" s="10"/>
      <c r="AO40" s="48"/>
      <c r="AP40" s="48"/>
    </row>
    <row r="41" customFormat="false" ht="15.75" hidden="false" customHeight="true" outlineLevel="0" collapsed="false">
      <c r="A41" s="48"/>
      <c r="B41" s="48"/>
      <c r="C41" s="10" t="n">
        <v>20</v>
      </c>
      <c r="D41" s="10" t="n">
        <v>44</v>
      </c>
      <c r="E41" s="11" t="str">
        <f aca="false">LOOKUP(D41,出場道場名簿!B:B,出場道場名簿!C:C)</f>
        <v>如月会A</v>
      </c>
      <c r="F41" s="46"/>
      <c r="G41" s="24"/>
      <c r="H41" s="22"/>
      <c r="I41" s="22"/>
      <c r="J41" s="22"/>
      <c r="K41" s="22"/>
      <c r="L41" s="22"/>
      <c r="M41" s="22"/>
      <c r="N41" s="22"/>
      <c r="O41" s="47" t="n">
        <v>13</v>
      </c>
      <c r="P41" s="31"/>
      <c r="Q41" s="49"/>
      <c r="R41" s="22"/>
      <c r="S41" s="22"/>
      <c r="T41" s="67"/>
      <c r="U41" s="68"/>
      <c r="V41" s="8"/>
      <c r="W41" s="8"/>
      <c r="X41" s="7"/>
      <c r="Y41" s="20"/>
      <c r="Z41" s="15"/>
      <c r="AA41" s="33"/>
      <c r="AB41" s="15"/>
      <c r="AC41" s="15"/>
      <c r="AD41" s="15"/>
      <c r="AE41" s="15"/>
      <c r="AF41" s="15"/>
      <c r="AG41" s="44"/>
      <c r="AH41" s="58"/>
      <c r="AI41" s="25"/>
      <c r="AJ41" s="25"/>
      <c r="AK41" s="26"/>
      <c r="AL41" s="16" t="str">
        <f aca="false">LOOKUP(AM41,出場道場名簿!B:B,出場道場名簿!C:C)</f>
        <v>総和剣道クラブ</v>
      </c>
      <c r="AM41" s="17" t="n">
        <v>10</v>
      </c>
      <c r="AN41" s="10" t="n">
        <v>47</v>
      </c>
      <c r="AO41" s="48"/>
      <c r="AP41" s="48"/>
    </row>
    <row r="42" customFormat="false" ht="15.75" hidden="false" customHeight="true" outlineLevel="0" collapsed="false">
      <c r="A42" s="48"/>
      <c r="B42" s="48"/>
      <c r="C42" s="10"/>
      <c r="D42" s="10"/>
      <c r="E42" s="11"/>
      <c r="F42" s="69"/>
      <c r="G42" s="22"/>
      <c r="H42" s="22"/>
      <c r="I42" s="22"/>
      <c r="J42" s="22"/>
      <c r="K42" s="22"/>
      <c r="L42" s="22"/>
      <c r="M42" s="22"/>
      <c r="N42" s="22"/>
      <c r="O42" s="47"/>
      <c r="P42" s="24"/>
      <c r="Q42" s="22"/>
      <c r="R42" s="22"/>
      <c r="S42" s="70"/>
      <c r="T42" s="14"/>
      <c r="U42" s="7"/>
      <c r="V42" s="7"/>
      <c r="W42" s="9"/>
      <c r="X42" s="7"/>
      <c r="Y42" s="20"/>
      <c r="Z42" s="15"/>
      <c r="AA42" s="33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6"/>
      <c r="AM42" s="17"/>
      <c r="AN42" s="10"/>
      <c r="AO42" s="48"/>
      <c r="AP42" s="48"/>
    </row>
    <row r="43" customFormat="false" ht="15.75" hidden="false" customHeight="true" outlineLevel="0" collapsed="false">
      <c r="A43" s="48"/>
      <c r="B43" s="48"/>
      <c r="C43" s="10" t="n">
        <v>21</v>
      </c>
      <c r="D43" s="10" t="n">
        <v>12</v>
      </c>
      <c r="E43" s="11" t="str">
        <f aca="false">LOOKUP(D43,出場道場名簿!B:B,出場道場名簿!C:C)</f>
        <v>(財)相知館Ｂ</v>
      </c>
      <c r="F43" s="31"/>
      <c r="G43" s="22"/>
      <c r="H43" s="39"/>
      <c r="I43" s="22"/>
      <c r="J43" s="22"/>
      <c r="K43" s="22"/>
      <c r="L43" s="22"/>
      <c r="M43" s="22"/>
      <c r="N43" s="22"/>
      <c r="O43" s="22"/>
      <c r="P43" s="24"/>
      <c r="Q43" s="22"/>
      <c r="R43" s="22"/>
      <c r="S43" s="70"/>
      <c r="T43" s="14"/>
      <c r="U43" s="7"/>
      <c r="V43" s="7"/>
      <c r="W43" s="20"/>
      <c r="X43" s="7"/>
      <c r="Y43" s="20"/>
      <c r="Z43" s="58"/>
      <c r="AA43" s="26"/>
      <c r="AB43" s="43" t="n">
        <v>12</v>
      </c>
      <c r="AC43" s="15"/>
      <c r="AD43" s="15"/>
      <c r="AE43" s="15"/>
      <c r="AF43" s="15"/>
      <c r="AG43" s="15"/>
      <c r="AH43" s="15"/>
      <c r="AI43" s="15"/>
      <c r="AJ43" s="15"/>
      <c r="AK43" s="26"/>
      <c r="AL43" s="16" t="str">
        <f aca="false">LOOKUP(AM43,出場道場名簿!B:B,出場道場名簿!C:C)</f>
        <v>仁武舘</v>
      </c>
      <c r="AM43" s="17" t="n">
        <v>41</v>
      </c>
      <c r="AN43" s="10" t="n">
        <v>48</v>
      </c>
      <c r="AO43" s="48"/>
      <c r="AP43" s="48"/>
    </row>
    <row r="44" customFormat="false" ht="15.75" hidden="false" customHeight="true" outlineLevel="0" collapsed="false">
      <c r="A44" s="48"/>
      <c r="B44" s="48"/>
      <c r="C44" s="10"/>
      <c r="D44" s="10"/>
      <c r="E44" s="11"/>
      <c r="F44" s="35" t="n">
        <v>4</v>
      </c>
      <c r="G44" s="32"/>
      <c r="H44" s="23"/>
      <c r="I44" s="23"/>
      <c r="J44" s="22"/>
      <c r="K44" s="22"/>
      <c r="L44" s="22"/>
      <c r="M44" s="22"/>
      <c r="N44" s="22"/>
      <c r="O44" s="22"/>
      <c r="P44" s="24"/>
      <c r="Q44" s="22"/>
      <c r="R44" s="22"/>
      <c r="S44" s="22"/>
      <c r="T44" s="14"/>
      <c r="U44" s="7"/>
      <c r="V44" s="7"/>
      <c r="W44" s="7"/>
      <c r="X44" s="7"/>
      <c r="Y44" s="7"/>
      <c r="Z44" s="15"/>
      <c r="AA44" s="44"/>
      <c r="AB44" s="43"/>
      <c r="AC44" s="15"/>
      <c r="AD44" s="15"/>
      <c r="AE44" s="15"/>
      <c r="AF44" s="15"/>
      <c r="AG44" s="15"/>
      <c r="AH44" s="25"/>
      <c r="AI44" s="25"/>
      <c r="AJ44" s="37"/>
      <c r="AK44" s="38" t="n">
        <v>3</v>
      </c>
      <c r="AL44" s="16"/>
      <c r="AM44" s="17"/>
      <c r="AN44" s="10"/>
      <c r="AO44" s="48"/>
      <c r="AP44" s="48"/>
    </row>
    <row r="45" customFormat="false" ht="15.75" hidden="false" customHeight="true" outlineLevel="0" collapsed="false">
      <c r="A45" s="48"/>
      <c r="B45" s="48"/>
      <c r="C45" s="10" t="n">
        <v>22</v>
      </c>
      <c r="D45" s="10" t="n">
        <v>34</v>
      </c>
      <c r="E45" s="11" t="str">
        <f aca="false">LOOKUP(D45,出場道場名簿!B:B,出場道場名簿!C:C)</f>
        <v>茨城菁莪館道場A</v>
      </c>
      <c r="F45" s="35"/>
      <c r="G45" s="22"/>
      <c r="H45" s="22"/>
      <c r="I45" s="47"/>
      <c r="J45" s="22"/>
      <c r="K45" s="22"/>
      <c r="L45" s="22"/>
      <c r="M45" s="22"/>
      <c r="N45" s="22"/>
      <c r="O45" s="22"/>
      <c r="P45" s="24"/>
      <c r="Q45" s="22"/>
      <c r="R45" s="22"/>
      <c r="S45" s="71" t="s">
        <v>7</v>
      </c>
      <c r="T45" s="71"/>
      <c r="U45" s="7"/>
      <c r="V45" s="7"/>
      <c r="W45" s="57" t="s">
        <v>8</v>
      </c>
      <c r="X45" s="57"/>
      <c r="Y45" s="7"/>
      <c r="Z45" s="15"/>
      <c r="AA45" s="34"/>
      <c r="AB45" s="15"/>
      <c r="AC45" s="15"/>
      <c r="AD45" s="15"/>
      <c r="AE45" s="15"/>
      <c r="AF45" s="15"/>
      <c r="AG45" s="34"/>
      <c r="AH45" s="15"/>
      <c r="AI45" s="15"/>
      <c r="AJ45" s="33"/>
      <c r="AK45" s="38"/>
      <c r="AL45" s="16" t="str">
        <f aca="false">LOOKUP(AM45,出場道場名簿!B:B,出場道場名簿!C:C)</f>
        <v>波修館</v>
      </c>
      <c r="AM45" s="17" t="n">
        <v>53</v>
      </c>
      <c r="AN45" s="10" t="n">
        <v>49</v>
      </c>
      <c r="AO45" s="48"/>
      <c r="AP45" s="48"/>
    </row>
    <row r="46" customFormat="false" ht="15.75" hidden="false" customHeight="true" outlineLevel="0" collapsed="false">
      <c r="A46" s="48"/>
      <c r="B46" s="48"/>
      <c r="C46" s="10"/>
      <c r="D46" s="10"/>
      <c r="E46" s="11"/>
      <c r="F46" s="22"/>
      <c r="G46" s="22"/>
      <c r="H46" s="22"/>
      <c r="I46" s="47" t="n">
        <v>9</v>
      </c>
      <c r="J46" s="31"/>
      <c r="K46" s="23"/>
      <c r="L46" s="23"/>
      <c r="M46" s="22"/>
      <c r="N46" s="22"/>
      <c r="O46" s="22"/>
      <c r="P46" s="24"/>
      <c r="Q46" s="22"/>
      <c r="R46" s="22"/>
      <c r="S46" s="71"/>
      <c r="T46" s="71"/>
      <c r="U46" s="7"/>
      <c r="V46" s="7"/>
      <c r="W46" s="57"/>
      <c r="X46" s="57"/>
      <c r="Y46" s="7"/>
      <c r="Z46" s="15"/>
      <c r="AA46" s="34"/>
      <c r="AB46" s="15"/>
      <c r="AC46" s="15"/>
      <c r="AD46" s="15"/>
      <c r="AE46" s="25"/>
      <c r="AF46" s="25"/>
      <c r="AG46" s="37"/>
      <c r="AH46" s="15" t="n">
        <v>8</v>
      </c>
      <c r="AI46" s="15"/>
      <c r="AJ46" s="15"/>
      <c r="AK46" s="29"/>
      <c r="AL46" s="16"/>
      <c r="AM46" s="17"/>
      <c r="AN46" s="10"/>
      <c r="AO46" s="48"/>
      <c r="AP46" s="48"/>
    </row>
    <row r="47" customFormat="false" ht="15.75" hidden="false" customHeight="true" outlineLevel="0" collapsed="false">
      <c r="A47" s="48"/>
      <c r="B47" s="48"/>
      <c r="C47" s="10" t="n">
        <v>23</v>
      </c>
      <c r="D47" s="10" t="n">
        <v>50</v>
      </c>
      <c r="E47" s="11" t="str">
        <f aca="false">LOOKUP(D47,出場道場名簿!B:B,出場道場名簿!C:C)</f>
        <v>東光塾</v>
      </c>
      <c r="F47" s="22"/>
      <c r="G47" s="22"/>
      <c r="H47" s="22"/>
      <c r="I47" s="47"/>
      <c r="J47" s="24"/>
      <c r="K47" s="22"/>
      <c r="L47" s="47"/>
      <c r="M47" s="22"/>
      <c r="N47" s="22"/>
      <c r="O47" s="22"/>
      <c r="P47" s="24"/>
      <c r="Q47" s="22"/>
      <c r="R47" s="22"/>
      <c r="S47" s="71"/>
      <c r="T47" s="71"/>
      <c r="U47" s="7"/>
      <c r="V47" s="7"/>
      <c r="W47" s="57"/>
      <c r="X47" s="57"/>
      <c r="Y47" s="7"/>
      <c r="Z47" s="15"/>
      <c r="AA47" s="34"/>
      <c r="AB47" s="15"/>
      <c r="AC47" s="15"/>
      <c r="AD47" s="33"/>
      <c r="AE47" s="15"/>
      <c r="AF47" s="15"/>
      <c r="AG47" s="33"/>
      <c r="AH47" s="15"/>
      <c r="AI47" s="15"/>
      <c r="AJ47" s="15"/>
      <c r="AK47" s="26"/>
      <c r="AL47" s="16" t="str">
        <f aca="false">LOOKUP(AM47,出場道場名簿!B:B,出場道場名簿!C:C)</f>
        <v>日立電線日高道場Ｂ</v>
      </c>
      <c r="AM47" s="17" t="n">
        <v>7</v>
      </c>
      <c r="AN47" s="10" t="n">
        <v>50</v>
      </c>
      <c r="AO47" s="48"/>
      <c r="AP47" s="48"/>
    </row>
    <row r="48" customFormat="false" ht="15.75" hidden="false" customHeight="true" outlineLevel="0" collapsed="false">
      <c r="A48" s="48"/>
      <c r="B48" s="48"/>
      <c r="C48" s="10"/>
      <c r="D48" s="10"/>
      <c r="E48" s="11"/>
      <c r="F48" s="46" t="n">
        <v>5</v>
      </c>
      <c r="G48" s="31"/>
      <c r="H48" s="23"/>
      <c r="I48" s="23"/>
      <c r="J48" s="24"/>
      <c r="K48" s="22"/>
      <c r="L48" s="47"/>
      <c r="M48" s="22"/>
      <c r="N48" s="22"/>
      <c r="O48" s="22"/>
      <c r="P48" s="24"/>
      <c r="Q48" s="22"/>
      <c r="R48" s="22"/>
      <c r="S48" s="71"/>
      <c r="T48" s="71"/>
      <c r="U48" s="7"/>
      <c r="V48" s="7"/>
      <c r="W48" s="57"/>
      <c r="X48" s="57"/>
      <c r="Y48" s="7"/>
      <c r="Z48" s="15"/>
      <c r="AA48" s="34"/>
      <c r="AB48" s="15"/>
      <c r="AC48" s="15"/>
      <c r="AD48" s="33"/>
      <c r="AE48" s="15"/>
      <c r="AF48" s="15"/>
      <c r="AG48" s="33"/>
      <c r="AH48" s="58"/>
      <c r="AI48" s="25"/>
      <c r="AJ48" s="37"/>
      <c r="AK48" s="38" t="n">
        <v>4</v>
      </c>
      <c r="AL48" s="16"/>
      <c r="AM48" s="17"/>
      <c r="AN48" s="10"/>
      <c r="AO48" s="48"/>
      <c r="AP48" s="48"/>
    </row>
    <row r="49" customFormat="false" ht="15.75" hidden="false" customHeight="true" outlineLevel="0" collapsed="false">
      <c r="A49" s="18"/>
      <c r="B49" s="30"/>
      <c r="C49" s="10" t="n">
        <v>24</v>
      </c>
      <c r="D49" s="10" t="n">
        <v>29</v>
      </c>
      <c r="E49" s="11" t="str">
        <f aca="false">LOOKUP(D49,出場道場名簿!B:B,出場道場名簿!C:C)</f>
        <v>芳明館Ｂ</v>
      </c>
      <c r="F49" s="46"/>
      <c r="G49" s="24"/>
      <c r="H49" s="39"/>
      <c r="I49" s="22"/>
      <c r="J49" s="22"/>
      <c r="K49" s="22"/>
      <c r="L49" s="47" t="n">
        <v>12</v>
      </c>
      <c r="M49" s="31"/>
      <c r="N49" s="23"/>
      <c r="O49" s="23"/>
      <c r="P49" s="24"/>
      <c r="Q49" s="22"/>
      <c r="R49" s="22"/>
      <c r="S49" s="71"/>
      <c r="T49" s="71"/>
      <c r="U49" s="7"/>
      <c r="V49" s="7"/>
      <c r="W49" s="57"/>
      <c r="X49" s="57"/>
      <c r="Y49" s="7"/>
      <c r="Z49" s="15"/>
      <c r="AA49" s="34"/>
      <c r="AB49" s="15"/>
      <c r="AC49" s="15"/>
      <c r="AD49" s="33"/>
      <c r="AE49" s="15"/>
      <c r="AF49" s="15"/>
      <c r="AG49" s="15"/>
      <c r="AH49" s="15"/>
      <c r="AI49" s="15"/>
      <c r="AJ49" s="33"/>
      <c r="AK49" s="38"/>
      <c r="AL49" s="16" t="str">
        <f aca="false">LOOKUP(AM49,出場道場名簿!B:B,出場道場名簿!C:C)</f>
        <v>如月会B</v>
      </c>
      <c r="AM49" s="17" t="n">
        <v>45</v>
      </c>
      <c r="AN49" s="10" t="n">
        <v>51</v>
      </c>
      <c r="AO49" s="20"/>
      <c r="AP49" s="7"/>
    </row>
    <row r="50" customFormat="false" ht="15.75" hidden="false" customHeight="true" outlineLevel="0" collapsed="false">
      <c r="A50" s="18"/>
      <c r="B50" s="30"/>
      <c r="C50" s="10"/>
      <c r="D50" s="10"/>
      <c r="E50" s="11"/>
      <c r="F50" s="22"/>
      <c r="G50" s="22"/>
      <c r="H50" s="22"/>
      <c r="I50" s="22"/>
      <c r="J50" s="22"/>
      <c r="K50" s="22"/>
      <c r="L50" s="47"/>
      <c r="M50" s="24"/>
      <c r="N50" s="22"/>
      <c r="O50" s="22"/>
      <c r="P50" s="22"/>
      <c r="Q50" s="22"/>
      <c r="R50" s="22"/>
      <c r="S50" s="71"/>
      <c r="T50" s="71"/>
      <c r="U50" s="7"/>
      <c r="V50" s="7"/>
      <c r="W50" s="57"/>
      <c r="X50" s="57"/>
      <c r="Y50" s="7"/>
      <c r="Z50" s="15"/>
      <c r="AA50" s="34"/>
      <c r="AB50" s="25"/>
      <c r="AC50" s="25"/>
      <c r="AD50" s="26"/>
      <c r="AE50" s="43" t="n">
        <v>11</v>
      </c>
      <c r="AF50" s="15"/>
      <c r="AG50" s="15"/>
      <c r="AH50" s="15"/>
      <c r="AI50" s="15"/>
      <c r="AJ50" s="15"/>
      <c r="AK50" s="29"/>
      <c r="AL50" s="16"/>
      <c r="AM50" s="17"/>
      <c r="AN50" s="10"/>
      <c r="AO50" s="20"/>
      <c r="AP50" s="7"/>
    </row>
    <row r="51" customFormat="false" ht="15.75" hidden="false" customHeight="true" outlineLevel="0" collapsed="false">
      <c r="A51" s="18"/>
      <c r="B51" s="30"/>
      <c r="C51" s="10" t="n">
        <v>25</v>
      </c>
      <c r="D51" s="10" t="n">
        <v>6</v>
      </c>
      <c r="E51" s="11" t="str">
        <f aca="false">LOOKUP(D51,出場道場名簿!B:B,出場道場名簿!C:C)</f>
        <v>日立電線日高道場Ａ</v>
      </c>
      <c r="F51" s="21"/>
      <c r="G51" s="22"/>
      <c r="H51" s="22"/>
      <c r="I51" s="22"/>
      <c r="J51" s="22"/>
      <c r="K51" s="22"/>
      <c r="L51" s="22"/>
      <c r="M51" s="24"/>
      <c r="N51" s="22"/>
      <c r="O51" s="22"/>
      <c r="P51" s="22"/>
      <c r="Q51" s="22"/>
      <c r="R51" s="22"/>
      <c r="S51" s="71"/>
      <c r="T51" s="71"/>
      <c r="U51" s="7"/>
      <c r="V51" s="7"/>
      <c r="W51" s="57"/>
      <c r="X51" s="57"/>
      <c r="Y51" s="7"/>
      <c r="Z51" s="72"/>
      <c r="AA51" s="15"/>
      <c r="AB51" s="72"/>
      <c r="AC51" s="72"/>
      <c r="AD51" s="44"/>
      <c r="AE51" s="43"/>
      <c r="AF51" s="72"/>
      <c r="AG51" s="15"/>
      <c r="AH51" s="15"/>
      <c r="AI51" s="15"/>
      <c r="AJ51" s="15"/>
      <c r="AK51" s="15"/>
      <c r="AL51" s="16" t="str">
        <f aca="false">LOOKUP(AM51,出場道場名簿!B:B,出場道場名簿!C:C)</f>
        <v>城北弘武塾Ｂ</v>
      </c>
      <c r="AM51" s="17" t="n">
        <v>27</v>
      </c>
      <c r="AN51" s="10" t="n">
        <v>52</v>
      </c>
      <c r="AO51" s="20"/>
      <c r="AP51" s="7"/>
    </row>
    <row r="52" customFormat="false" ht="15.75" hidden="false" customHeight="true" outlineLevel="0" collapsed="false">
      <c r="A52" s="18"/>
      <c r="B52" s="30"/>
      <c r="C52" s="10"/>
      <c r="D52" s="10"/>
      <c r="E52" s="11"/>
      <c r="F52" s="73" t="n">
        <v>6</v>
      </c>
      <c r="G52" s="32"/>
      <c r="H52" s="23"/>
      <c r="I52" s="23"/>
      <c r="J52" s="22"/>
      <c r="K52" s="22"/>
      <c r="L52" s="22"/>
      <c r="M52" s="24"/>
      <c r="N52" s="22"/>
      <c r="O52" s="22"/>
      <c r="P52" s="22"/>
      <c r="Q52" s="22"/>
      <c r="R52" s="22"/>
      <c r="S52" s="71"/>
      <c r="T52" s="71"/>
      <c r="U52" s="7"/>
      <c r="V52" s="7"/>
      <c r="W52" s="57"/>
      <c r="X52" s="57"/>
      <c r="Y52" s="7"/>
      <c r="Z52" s="72"/>
      <c r="AA52" s="72"/>
      <c r="AB52" s="72"/>
      <c r="AC52" s="72"/>
      <c r="AD52" s="74"/>
      <c r="AE52" s="72"/>
      <c r="AF52" s="72"/>
      <c r="AG52" s="15"/>
      <c r="AH52" s="25"/>
      <c r="AI52" s="25"/>
      <c r="AJ52" s="26"/>
      <c r="AK52" s="54" t="n">
        <v>5</v>
      </c>
      <c r="AL52" s="16"/>
      <c r="AM52" s="17"/>
      <c r="AN52" s="10"/>
      <c r="AO52" s="20"/>
      <c r="AP52" s="7"/>
    </row>
    <row r="53" customFormat="false" ht="15.75" hidden="false" customHeight="true" outlineLevel="0" collapsed="false">
      <c r="A53" s="18"/>
      <c r="B53" s="30"/>
      <c r="C53" s="10" t="n">
        <v>26</v>
      </c>
      <c r="D53" s="10" t="n">
        <v>40</v>
      </c>
      <c r="E53" s="11" t="str">
        <f aca="false">LOOKUP(D53,出場道場名簿!B:B,出場道場名簿!C:C)</f>
        <v>鹿島神宮道場Ｂ</v>
      </c>
      <c r="F53" s="73"/>
      <c r="G53" s="22"/>
      <c r="H53" s="22"/>
      <c r="I53" s="49" t="n">
        <v>10</v>
      </c>
      <c r="J53" s="31"/>
      <c r="K53" s="23"/>
      <c r="L53" s="23"/>
      <c r="M53" s="24"/>
      <c r="N53" s="22"/>
      <c r="O53" s="22"/>
      <c r="P53" s="22"/>
      <c r="Q53" s="22"/>
      <c r="R53" s="22"/>
      <c r="S53" s="71"/>
      <c r="T53" s="71"/>
      <c r="U53" s="7"/>
      <c r="V53" s="7"/>
      <c r="W53" s="57"/>
      <c r="X53" s="57"/>
      <c r="Y53" s="7"/>
      <c r="Z53" s="72"/>
      <c r="AA53" s="72"/>
      <c r="AB53" s="72"/>
      <c r="AC53" s="72"/>
      <c r="AD53" s="74"/>
      <c r="AE53" s="72"/>
      <c r="AF53" s="72"/>
      <c r="AG53" s="33"/>
      <c r="AH53" s="43" t="n">
        <v>9</v>
      </c>
      <c r="AI53" s="15"/>
      <c r="AJ53" s="34"/>
      <c r="AK53" s="54"/>
      <c r="AL53" s="16" t="str">
        <f aca="false">LOOKUP(AM53,出場道場名簿!B:B,出場道場名簿!C:C)</f>
        <v>明信館</v>
      </c>
      <c r="AM53" s="17" t="n">
        <v>20</v>
      </c>
      <c r="AN53" s="10" t="n">
        <v>53</v>
      </c>
      <c r="AO53" s="18"/>
      <c r="AP53" s="30"/>
    </row>
    <row r="54" customFormat="false" ht="15.75" hidden="false" customHeight="true" outlineLevel="0" collapsed="false">
      <c r="A54" s="18"/>
      <c r="B54" s="30"/>
      <c r="C54" s="10"/>
      <c r="D54" s="10"/>
      <c r="E54" s="11"/>
      <c r="F54" s="22"/>
      <c r="G54" s="22"/>
      <c r="H54" s="22"/>
      <c r="I54" s="49"/>
      <c r="J54" s="24"/>
      <c r="K54" s="22"/>
      <c r="L54" s="22"/>
      <c r="M54" s="22"/>
      <c r="N54" s="22"/>
      <c r="O54" s="22"/>
      <c r="P54" s="22"/>
      <c r="Q54" s="22"/>
      <c r="R54" s="22"/>
      <c r="S54" s="71"/>
      <c r="T54" s="71"/>
      <c r="U54" s="7"/>
      <c r="V54" s="7"/>
      <c r="W54" s="57"/>
      <c r="X54" s="57"/>
      <c r="Y54" s="7"/>
      <c r="Z54" s="72"/>
      <c r="AA54" s="72"/>
      <c r="AB54" s="72"/>
      <c r="AC54" s="72"/>
      <c r="AD54" s="74"/>
      <c r="AE54" s="75"/>
      <c r="AF54" s="75"/>
      <c r="AG54" s="26"/>
      <c r="AH54" s="43"/>
      <c r="AI54" s="15"/>
      <c r="AJ54" s="15"/>
      <c r="AK54" s="15"/>
      <c r="AL54" s="16"/>
      <c r="AM54" s="17"/>
      <c r="AN54" s="10"/>
      <c r="AO54" s="18"/>
      <c r="AP54" s="30"/>
    </row>
    <row r="55" customFormat="false" ht="15.75" hidden="false" customHeight="true" outlineLevel="0" collapsed="false">
      <c r="A55" s="18"/>
      <c r="B55" s="30"/>
      <c r="C55" s="10" t="n">
        <v>27</v>
      </c>
      <c r="D55" s="10" t="n">
        <v>4</v>
      </c>
      <c r="E55" s="11" t="str">
        <f aca="false">LOOKUP(D55,出場道場名簿!B:B,出場道場名簿!C:C)</f>
        <v>いばらき少年剣友会Ｂ</v>
      </c>
      <c r="F55" s="23"/>
      <c r="G55" s="23"/>
      <c r="H55" s="53"/>
      <c r="I55" s="49"/>
      <c r="J55" s="24"/>
      <c r="K55" s="22"/>
      <c r="L55" s="76"/>
      <c r="M55" s="76"/>
      <c r="N55" s="76"/>
      <c r="O55" s="76"/>
      <c r="P55" s="76"/>
      <c r="Q55" s="76"/>
      <c r="R55" s="76"/>
      <c r="S55" s="71"/>
      <c r="T55" s="71"/>
      <c r="U55" s="7"/>
      <c r="V55" s="7"/>
      <c r="W55" s="57"/>
      <c r="X55" s="57"/>
      <c r="Y55" s="7"/>
      <c r="Z55" s="72"/>
      <c r="AA55" s="15"/>
      <c r="AB55" s="72"/>
      <c r="AC55" s="72"/>
      <c r="AD55" s="72"/>
      <c r="AE55" s="72"/>
      <c r="AF55" s="72"/>
      <c r="AG55" s="44"/>
      <c r="AH55" s="43"/>
      <c r="AI55" s="25"/>
      <c r="AJ55" s="25"/>
      <c r="AK55" s="26"/>
      <c r="AL55" s="16" t="str">
        <f aca="false">LOOKUP(AM55,出場道場名簿!B:B,出場道場名簿!C:C)</f>
        <v>益水館Ａ</v>
      </c>
      <c r="AM55" s="17" t="n">
        <v>2</v>
      </c>
      <c r="AN55" s="10" t="n">
        <v>54</v>
      </c>
      <c r="AO55" s="18"/>
      <c r="AP55" s="30"/>
    </row>
    <row r="56" customFormat="false" ht="15.75" hidden="false" customHeight="true" outlineLevel="0" collapsed="false">
      <c r="A56" s="61"/>
      <c r="B56" s="61"/>
      <c r="C56" s="10"/>
      <c r="D56" s="10"/>
      <c r="E56" s="11"/>
      <c r="F56" s="21"/>
      <c r="G56" s="22"/>
      <c r="H56" s="22"/>
      <c r="I56" s="22"/>
      <c r="J56" s="22"/>
      <c r="K56" s="22"/>
      <c r="L56" s="76"/>
      <c r="M56" s="76"/>
      <c r="N56" s="76"/>
      <c r="O56" s="76"/>
      <c r="P56" s="76"/>
      <c r="Q56" s="76"/>
      <c r="R56" s="76"/>
      <c r="S56" s="76"/>
      <c r="T56" s="76"/>
      <c r="U56" s="77"/>
      <c r="V56" s="7"/>
      <c r="W56" s="7"/>
      <c r="X56" s="7"/>
      <c r="Y56" s="7"/>
      <c r="Z56" s="72"/>
      <c r="AA56" s="15"/>
      <c r="AB56" s="72"/>
      <c r="AC56" s="72"/>
      <c r="AD56" s="72"/>
      <c r="AE56" s="72"/>
      <c r="AF56" s="72"/>
      <c r="AG56" s="15"/>
      <c r="AH56" s="78"/>
      <c r="AI56" s="15"/>
      <c r="AJ56" s="15"/>
      <c r="AK56" s="15"/>
      <c r="AL56" s="16"/>
      <c r="AM56" s="17"/>
      <c r="AN56" s="10"/>
      <c r="AO56" s="79"/>
      <c r="AP56" s="61"/>
    </row>
    <row r="57" customFormat="false" ht="20.25" hidden="false" customHeight="true" outlineLevel="0" collapsed="false">
      <c r="A57" s="7"/>
      <c r="B57" s="7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7"/>
      <c r="V57" s="7"/>
      <c r="W57" s="7"/>
      <c r="X57" s="7"/>
      <c r="Y57" s="7"/>
      <c r="Z57" s="72"/>
      <c r="AA57" s="72"/>
      <c r="AB57" s="72"/>
      <c r="AC57" s="72"/>
      <c r="AD57" s="72"/>
      <c r="AE57" s="72"/>
      <c r="AF57" s="72"/>
      <c r="AG57" s="15"/>
      <c r="AH57" s="15"/>
      <c r="AI57" s="15"/>
      <c r="AJ57" s="15"/>
      <c r="AK57" s="15"/>
      <c r="AL57" s="80"/>
      <c r="AM57" s="81"/>
      <c r="AN57" s="82"/>
      <c r="AO57" s="7"/>
      <c r="AP57" s="7"/>
    </row>
    <row r="58" customFormat="false" ht="12.75" hidden="false" customHeight="tru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2"/>
      <c r="AA58" s="72"/>
      <c r="AB58" s="72"/>
      <c r="AC58" s="72"/>
      <c r="AD58" s="72"/>
      <c r="AE58" s="72"/>
      <c r="AF58" s="72"/>
      <c r="AG58" s="15"/>
      <c r="AH58" s="15"/>
      <c r="AI58" s="15"/>
      <c r="AJ58" s="15"/>
      <c r="AK58" s="15"/>
      <c r="AL58" s="80"/>
      <c r="AM58" s="81"/>
      <c r="AN58" s="82"/>
      <c r="AO58" s="7"/>
      <c r="AP58" s="7"/>
    </row>
    <row r="59" customFormat="false" ht="12.75" hidden="false" customHeight="tru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2"/>
      <c r="AA59" s="72"/>
      <c r="AB59" s="72"/>
      <c r="AC59" s="72"/>
      <c r="AD59" s="72"/>
      <c r="AE59" s="72"/>
      <c r="AF59" s="72"/>
      <c r="AG59" s="15"/>
      <c r="AH59" s="15"/>
      <c r="AI59" s="15"/>
      <c r="AJ59" s="15"/>
      <c r="AK59" s="15"/>
      <c r="AL59" s="80"/>
      <c r="AM59" s="81"/>
      <c r="AN59" s="82"/>
      <c r="AO59" s="7"/>
      <c r="AP59" s="7"/>
    </row>
    <row r="60" customFormat="false" ht="12.75" hidden="false" customHeight="tru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2"/>
      <c r="AA60" s="72"/>
      <c r="AB60" s="72"/>
      <c r="AC60" s="72"/>
      <c r="AD60" s="72"/>
      <c r="AE60" s="72"/>
      <c r="AF60" s="72"/>
      <c r="AG60" s="15"/>
      <c r="AH60" s="15"/>
      <c r="AI60" s="15"/>
      <c r="AJ60" s="15"/>
      <c r="AK60" s="15"/>
      <c r="AL60" s="80"/>
      <c r="AM60" s="81"/>
      <c r="AN60" s="82"/>
      <c r="AO60" s="7"/>
      <c r="AP60" s="7"/>
    </row>
    <row r="61" customFormat="false" ht="12.75" hidden="false" customHeight="tru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7"/>
      <c r="W61" s="77"/>
      <c r="X61" s="77"/>
      <c r="Y61" s="77"/>
      <c r="Z61" s="83"/>
      <c r="AA61" s="83"/>
      <c r="AB61" s="83"/>
      <c r="AC61" s="83"/>
      <c r="AD61" s="72"/>
      <c r="AE61" s="72"/>
      <c r="AF61" s="72"/>
      <c r="AG61" s="15"/>
      <c r="AH61" s="15"/>
      <c r="AI61" s="15"/>
      <c r="AJ61" s="15"/>
      <c r="AK61" s="15"/>
      <c r="AL61" s="80"/>
      <c r="AM61" s="81"/>
      <c r="AN61" s="82"/>
      <c r="AO61" s="7"/>
      <c r="AP61" s="7"/>
    </row>
    <row r="62" customFormat="false" ht="12.75" hidden="false" customHeight="true" outlineLevel="0" collapsed="false">
      <c r="K62" s="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83"/>
      <c r="AA62" s="83"/>
      <c r="AB62" s="83"/>
      <c r="AC62" s="83"/>
      <c r="AD62" s="83"/>
      <c r="AE62" s="72"/>
      <c r="AF62" s="72"/>
      <c r="AG62" s="15"/>
      <c r="AH62" s="15"/>
      <c r="AI62" s="15"/>
      <c r="AJ62" s="15"/>
      <c r="AK62" s="15"/>
      <c r="AL62" s="80"/>
      <c r="AM62" s="81"/>
      <c r="AN62" s="82"/>
      <c r="AO62" s="7"/>
      <c r="AP62" s="7"/>
    </row>
    <row r="63" customFormat="false" ht="12.75" hidden="false" customHeight="true" outlineLevel="0" collapsed="false">
      <c r="K63" s="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83"/>
      <c r="AA63" s="83"/>
      <c r="AB63" s="83"/>
      <c r="AC63" s="83"/>
      <c r="AD63" s="83"/>
      <c r="AE63" s="72"/>
      <c r="AF63" s="72"/>
      <c r="AG63" s="72"/>
      <c r="AH63" s="72"/>
      <c r="AI63" s="72"/>
      <c r="AJ63" s="72"/>
      <c r="AK63" s="72"/>
      <c r="AL63" s="84"/>
      <c r="AM63" s="84"/>
      <c r="AN63" s="82"/>
      <c r="AO63" s="7"/>
      <c r="AP63" s="7"/>
    </row>
    <row r="64" customFormat="false" ht="12.75" hidden="false" customHeight="tru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2.75" hidden="false" customHeight="tru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.75" hidden="false" customHeight="tru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2.75" hidden="false" customHeight="tru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tru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tru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tru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tru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tru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tru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tru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tru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.75" hidden="false" customHeight="tru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tru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</row>
  </sheetData>
  <mergeCells count="223">
    <mergeCell ref="F1:AK1"/>
    <mergeCell ref="C3:C4"/>
    <mergeCell ref="D3:D4"/>
    <mergeCell ref="E3:E4"/>
    <mergeCell ref="AL3:AL4"/>
    <mergeCell ref="AM3:AM4"/>
    <mergeCell ref="AN3:AN4"/>
    <mergeCell ref="I4:I6"/>
    <mergeCell ref="AH4:AH6"/>
    <mergeCell ref="C5:C6"/>
    <mergeCell ref="D5:D6"/>
    <mergeCell ref="E5:E6"/>
    <mergeCell ref="AL5:AL6"/>
    <mergeCell ref="AM5:AM6"/>
    <mergeCell ref="AN5:AN6"/>
    <mergeCell ref="F6:F7"/>
    <mergeCell ref="AK6:AK7"/>
    <mergeCell ref="C7:C8"/>
    <mergeCell ref="D7:D8"/>
    <mergeCell ref="E7:E8"/>
    <mergeCell ref="AL7:AL8"/>
    <mergeCell ref="AM7:AM8"/>
    <mergeCell ref="AN7:AN8"/>
    <mergeCell ref="L8:L9"/>
    <mergeCell ref="AE8:AE9"/>
    <mergeCell ref="C9:C10"/>
    <mergeCell ref="D9:D10"/>
    <mergeCell ref="E9:E10"/>
    <mergeCell ref="AL9:AL10"/>
    <mergeCell ref="AM9:AM10"/>
    <mergeCell ref="AN9:AN10"/>
    <mergeCell ref="F10:F11"/>
    <mergeCell ref="AK10:AK11"/>
    <mergeCell ref="A11:B20"/>
    <mergeCell ref="C11:C12"/>
    <mergeCell ref="D11:D12"/>
    <mergeCell ref="E11:E12"/>
    <mergeCell ref="I11:I13"/>
    <mergeCell ref="AL11:AL12"/>
    <mergeCell ref="AM11:AM12"/>
    <mergeCell ref="AN11:AN12"/>
    <mergeCell ref="AO11:AP22"/>
    <mergeCell ref="AH12:AH13"/>
    <mergeCell ref="C13:C14"/>
    <mergeCell ref="D13:D14"/>
    <mergeCell ref="E13:E14"/>
    <mergeCell ref="AL13:AL14"/>
    <mergeCell ref="AM13:AM14"/>
    <mergeCell ref="AN13:AN14"/>
    <mergeCell ref="O14:O16"/>
    <mergeCell ref="AK14:AK15"/>
    <mergeCell ref="C15:C16"/>
    <mergeCell ref="D15:D16"/>
    <mergeCell ref="E15:E16"/>
    <mergeCell ref="AL15:AL16"/>
    <mergeCell ref="AM15:AM16"/>
    <mergeCell ref="AN15:AN16"/>
    <mergeCell ref="F16:F17"/>
    <mergeCell ref="AB16:AB17"/>
    <mergeCell ref="C17:C18"/>
    <mergeCell ref="D17:D18"/>
    <mergeCell ref="E17:E18"/>
    <mergeCell ref="AL17:AL18"/>
    <mergeCell ref="AM17:AM18"/>
    <mergeCell ref="AN17:AN18"/>
    <mergeCell ref="I18:I19"/>
    <mergeCell ref="AK18:AK19"/>
    <mergeCell ref="C19:C20"/>
    <mergeCell ref="D19:D20"/>
    <mergeCell ref="E19:E20"/>
    <mergeCell ref="AL19:AL20"/>
    <mergeCell ref="AM19:AM20"/>
    <mergeCell ref="AN19:AN20"/>
    <mergeCell ref="F20:F21"/>
    <mergeCell ref="AH20:AH21"/>
    <mergeCell ref="C21:C22"/>
    <mergeCell ref="D21:D22"/>
    <mergeCell ref="E21:E22"/>
    <mergeCell ref="L21:L23"/>
    <mergeCell ref="U21:V22"/>
    <mergeCell ref="AL21:AL22"/>
    <mergeCell ref="AM21:AM22"/>
    <mergeCell ref="AN21:AN22"/>
    <mergeCell ref="AK22:AK23"/>
    <mergeCell ref="C23:C24"/>
    <mergeCell ref="D23:D24"/>
    <mergeCell ref="E23:E24"/>
    <mergeCell ref="U23:V37"/>
    <mergeCell ref="AL23:AL24"/>
    <mergeCell ref="AM23:AM24"/>
    <mergeCell ref="AN23:AN24"/>
    <mergeCell ref="F24:F25"/>
    <mergeCell ref="AE24:AE25"/>
    <mergeCell ref="C25:C26"/>
    <mergeCell ref="D25:D26"/>
    <mergeCell ref="E25:E26"/>
    <mergeCell ref="I25:I27"/>
    <mergeCell ref="AL25:AL26"/>
    <mergeCell ref="AM25:AM26"/>
    <mergeCell ref="AN25:AN26"/>
    <mergeCell ref="AK26:AK27"/>
    <mergeCell ref="C27:C28"/>
    <mergeCell ref="D27:D28"/>
    <mergeCell ref="E27:E28"/>
    <mergeCell ref="AH27:AH29"/>
    <mergeCell ref="AL27:AL28"/>
    <mergeCell ref="AM27:AM28"/>
    <mergeCell ref="AN27:AN28"/>
    <mergeCell ref="C29:C30"/>
    <mergeCell ref="D29:D30"/>
    <mergeCell ref="E29:E30"/>
    <mergeCell ref="AL29:AL30"/>
    <mergeCell ref="AM29:AM30"/>
    <mergeCell ref="AN29:AN30"/>
    <mergeCell ref="I30:I32"/>
    <mergeCell ref="Q30:Q31"/>
    <mergeCell ref="Z30:Z31"/>
    <mergeCell ref="C31:C32"/>
    <mergeCell ref="D31:D32"/>
    <mergeCell ref="E31:E32"/>
    <mergeCell ref="AL31:AL32"/>
    <mergeCell ref="AM31:AM32"/>
    <mergeCell ref="AN31:AN32"/>
    <mergeCell ref="F32:F33"/>
    <mergeCell ref="AH32:AH34"/>
    <mergeCell ref="C33:C34"/>
    <mergeCell ref="D33:D34"/>
    <mergeCell ref="E33:E34"/>
    <mergeCell ref="AL33:AL34"/>
    <mergeCell ref="AM33:AM34"/>
    <mergeCell ref="AN33:AN34"/>
    <mergeCell ref="L34:L35"/>
    <mergeCell ref="AK34:AK35"/>
    <mergeCell ref="C35:C36"/>
    <mergeCell ref="D35:D36"/>
    <mergeCell ref="E35:E36"/>
    <mergeCell ref="AL35:AL36"/>
    <mergeCell ref="AM35:AM36"/>
    <mergeCell ref="AN35:AN36"/>
    <mergeCell ref="F36:F37"/>
    <mergeCell ref="AE36:AE37"/>
    <mergeCell ref="A37:B48"/>
    <mergeCell ref="C37:C38"/>
    <mergeCell ref="D37:D38"/>
    <mergeCell ref="E37:E38"/>
    <mergeCell ref="AL37:AL38"/>
    <mergeCell ref="AM37:AM38"/>
    <mergeCell ref="AN37:AN38"/>
    <mergeCell ref="I38:I39"/>
    <mergeCell ref="AK38:AK39"/>
    <mergeCell ref="C39:C40"/>
    <mergeCell ref="D39:D40"/>
    <mergeCell ref="E39:E40"/>
    <mergeCell ref="AH39:AH41"/>
    <mergeCell ref="AL39:AL40"/>
    <mergeCell ref="AM39:AM40"/>
    <mergeCell ref="AN39:AN40"/>
    <mergeCell ref="AO39:AP48"/>
    <mergeCell ref="F40:F41"/>
    <mergeCell ref="C41:C42"/>
    <mergeCell ref="D41:D42"/>
    <mergeCell ref="E41:E42"/>
    <mergeCell ref="O41:O42"/>
    <mergeCell ref="AL41:AL42"/>
    <mergeCell ref="AM41:AM42"/>
    <mergeCell ref="AN41:AN42"/>
    <mergeCell ref="C43:C44"/>
    <mergeCell ref="D43:D44"/>
    <mergeCell ref="E43:E44"/>
    <mergeCell ref="AB43:AB44"/>
    <mergeCell ref="AL43:AL44"/>
    <mergeCell ref="AM43:AM44"/>
    <mergeCell ref="AN43:AN44"/>
    <mergeCell ref="F44:F45"/>
    <mergeCell ref="AK44:AK45"/>
    <mergeCell ref="C45:C46"/>
    <mergeCell ref="D45:D46"/>
    <mergeCell ref="E45:E46"/>
    <mergeCell ref="S45:T55"/>
    <mergeCell ref="W45:X55"/>
    <mergeCell ref="AL45:AL46"/>
    <mergeCell ref="AM45:AM46"/>
    <mergeCell ref="AN45:AN46"/>
    <mergeCell ref="I46:I47"/>
    <mergeCell ref="AH46:AH47"/>
    <mergeCell ref="C47:C48"/>
    <mergeCell ref="D47:D48"/>
    <mergeCell ref="E47:E48"/>
    <mergeCell ref="AL47:AL48"/>
    <mergeCell ref="AM47:AM48"/>
    <mergeCell ref="AN47:AN48"/>
    <mergeCell ref="F48:F49"/>
    <mergeCell ref="AK48:AK49"/>
    <mergeCell ref="C49:C50"/>
    <mergeCell ref="D49:D50"/>
    <mergeCell ref="E49:E50"/>
    <mergeCell ref="L49:L50"/>
    <mergeCell ref="AL49:AL50"/>
    <mergeCell ref="AM49:AM50"/>
    <mergeCell ref="AN49:AN50"/>
    <mergeCell ref="AE50:AE51"/>
    <mergeCell ref="C51:C52"/>
    <mergeCell ref="D51:D52"/>
    <mergeCell ref="E51:E52"/>
    <mergeCell ref="AL51:AL52"/>
    <mergeCell ref="AM51:AM52"/>
    <mergeCell ref="AN51:AN52"/>
    <mergeCell ref="F52:F53"/>
    <mergeCell ref="AK52:AK53"/>
    <mergeCell ref="C53:C54"/>
    <mergeCell ref="D53:D54"/>
    <mergeCell ref="E53:E54"/>
    <mergeCell ref="I53:I55"/>
    <mergeCell ref="AH53:AH55"/>
    <mergeCell ref="AL53:AL54"/>
    <mergeCell ref="AM53:AM54"/>
    <mergeCell ref="AN53:AN54"/>
    <mergeCell ref="C55:C56"/>
    <mergeCell ref="D55:D56"/>
    <mergeCell ref="E55:E56"/>
    <mergeCell ref="AL55:AL56"/>
    <mergeCell ref="AM55:AM56"/>
    <mergeCell ref="AN55:AN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7" activeCellId="0" sqref="AA1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2" width="4.62"/>
    <col collapsed="false" customWidth="true" hidden="true" outlineLevel="0" max="4" min="4" style="2" width="4.62"/>
    <col collapsed="false" customWidth="true" hidden="false" outlineLevel="0" max="5" min="5" style="3" width="28.62"/>
    <col collapsed="false" customWidth="true" hidden="false" outlineLevel="0" max="20" min="6" style="1" width="4.62"/>
    <col collapsed="false" customWidth="false" hidden="false" outlineLevel="0" max="257" min="21" style="1" width="8.99"/>
  </cols>
  <sheetData>
    <row r="1" customFormat="false" ht="36" hidden="false" customHeight="true" outlineLevel="0" collapsed="false">
      <c r="F1" s="85"/>
      <c r="G1" s="85"/>
      <c r="H1" s="85"/>
      <c r="I1" s="85"/>
      <c r="J1" s="85"/>
      <c r="K1" s="85"/>
      <c r="L1" s="85"/>
      <c r="M1" s="5" t="s">
        <v>9</v>
      </c>
      <c r="N1" s="5"/>
      <c r="O1" s="5"/>
      <c r="P1" s="5"/>
      <c r="Q1" s="5"/>
      <c r="R1" s="5"/>
      <c r="S1" s="85"/>
      <c r="T1" s="85"/>
    </row>
    <row r="2" customFormat="false" ht="6" hidden="false" customHeight="true" outlineLevel="0" collapsed="false">
      <c r="A2" s="7"/>
      <c r="B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.75" hidden="false" customHeight="true" outlineLevel="0" collapsed="false">
      <c r="A3" s="9"/>
      <c r="B3" s="9"/>
      <c r="C3" s="10" t="n">
        <v>1</v>
      </c>
      <c r="D3" s="10" t="n">
        <v>1</v>
      </c>
      <c r="E3" s="11" t="str">
        <f aca="false">LOOKUP(D3,出場道場名簿!B:B,出場道場名簿!C:C)</f>
        <v>いばらき少年剣友会Ａ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5.75" hidden="false" customHeight="true" outlineLevel="0" collapsed="false">
      <c r="A4" s="20"/>
      <c r="B4" s="7"/>
      <c r="C4" s="10"/>
      <c r="D4" s="10"/>
      <c r="E4" s="11"/>
      <c r="F4" s="42"/>
      <c r="G4" s="86"/>
      <c r="H4" s="86"/>
      <c r="I4" s="87" t="n">
        <v>6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14"/>
    </row>
    <row r="5" customFormat="false" ht="15.75" hidden="false" customHeight="true" outlineLevel="0" collapsed="false">
      <c r="A5" s="20"/>
      <c r="B5" s="7"/>
      <c r="C5" s="10" t="n">
        <v>2</v>
      </c>
      <c r="D5" s="10"/>
      <c r="E5" s="88" t="e">
        <f aca="false">LOOKUP(D5,出場道場名簿!B:B,出場道場名簿!C:C)</f>
        <v>#N/A</v>
      </c>
      <c r="F5" s="22"/>
      <c r="G5" s="22"/>
      <c r="H5" s="22"/>
      <c r="I5" s="87"/>
      <c r="J5" s="22"/>
      <c r="K5" s="22"/>
      <c r="L5" s="22"/>
      <c r="M5" s="22"/>
      <c r="N5" s="89" t="s">
        <v>10</v>
      </c>
      <c r="O5" s="89"/>
      <c r="P5" s="89"/>
      <c r="Q5" s="89"/>
      <c r="R5" s="89"/>
      <c r="S5" s="22"/>
      <c r="T5" s="14"/>
    </row>
    <row r="6" customFormat="false" ht="15.75" hidden="false" customHeight="true" outlineLevel="0" collapsed="false">
      <c r="A6" s="20"/>
      <c r="B6" s="7"/>
      <c r="C6" s="10"/>
      <c r="D6" s="10"/>
      <c r="E6" s="88"/>
      <c r="F6" s="90" t="n">
        <v>1</v>
      </c>
      <c r="G6" s="22"/>
      <c r="H6" s="22"/>
      <c r="I6" s="87"/>
      <c r="J6" s="22"/>
      <c r="K6" s="86"/>
      <c r="L6" s="91"/>
      <c r="M6" s="22"/>
      <c r="N6" s="89"/>
      <c r="O6" s="89"/>
      <c r="P6" s="89"/>
      <c r="Q6" s="89"/>
      <c r="R6" s="89"/>
      <c r="S6" s="22"/>
      <c r="T6" s="14"/>
    </row>
    <row r="7" customFormat="false" ht="15.75" hidden="false" customHeight="true" outlineLevel="0" collapsed="false">
      <c r="A7" s="18"/>
      <c r="B7" s="30"/>
      <c r="C7" s="10" t="n">
        <v>3</v>
      </c>
      <c r="D7" s="10"/>
      <c r="E7" s="88" t="e">
        <f aca="false">LOOKUP(D7,出場道場名簿!B:B,出場道場名簿!C:C)</f>
        <v>#N/A</v>
      </c>
      <c r="F7" s="90"/>
      <c r="G7" s="22"/>
      <c r="H7" s="92"/>
      <c r="I7" s="86"/>
      <c r="J7" s="22"/>
      <c r="K7" s="22"/>
      <c r="L7" s="47"/>
      <c r="M7" s="22"/>
      <c r="N7" s="22"/>
      <c r="O7" s="22"/>
      <c r="P7" s="22"/>
      <c r="Q7" s="22"/>
      <c r="R7" s="22"/>
      <c r="S7" s="22"/>
      <c r="T7" s="14"/>
    </row>
    <row r="8" customFormat="false" ht="15.75" hidden="false" customHeight="true" outlineLevel="0" collapsed="false">
      <c r="A8" s="18"/>
      <c r="B8" s="30"/>
      <c r="C8" s="10"/>
      <c r="D8" s="10"/>
      <c r="E8" s="88"/>
      <c r="F8" s="42"/>
      <c r="G8" s="22"/>
      <c r="H8" s="22"/>
      <c r="I8" s="22"/>
      <c r="J8" s="22"/>
      <c r="K8" s="22"/>
      <c r="L8" s="47" t="n">
        <v>10</v>
      </c>
      <c r="M8" s="22"/>
      <c r="N8" s="59"/>
      <c r="O8" s="22"/>
      <c r="P8" s="22"/>
      <c r="Q8" s="22"/>
      <c r="R8" s="22"/>
      <c r="S8" s="22"/>
      <c r="T8" s="14"/>
    </row>
    <row r="9" customFormat="false" ht="15.75" hidden="false" customHeight="true" outlineLevel="0" collapsed="false">
      <c r="A9" s="18"/>
      <c r="B9" s="30"/>
      <c r="C9" s="10" t="n">
        <v>4</v>
      </c>
      <c r="D9" s="10"/>
      <c r="E9" s="88" t="e">
        <f aca="false">LOOKUP(D9,出場道場名簿!B:B,出場道場名簿!C:C)</f>
        <v>#N/A</v>
      </c>
      <c r="F9" s="35"/>
      <c r="G9" s="22"/>
      <c r="H9" s="22"/>
      <c r="I9" s="22"/>
      <c r="J9" s="22"/>
      <c r="K9" s="22"/>
      <c r="L9" s="47"/>
      <c r="M9" s="22"/>
      <c r="N9" s="22"/>
      <c r="O9" s="91"/>
      <c r="P9" s="22"/>
      <c r="Q9" s="22"/>
      <c r="R9" s="22"/>
      <c r="S9" s="22"/>
      <c r="T9" s="14"/>
    </row>
    <row r="10" customFormat="false" ht="15.75" hidden="false" customHeight="true" outlineLevel="0" collapsed="false">
      <c r="A10" s="30"/>
      <c r="B10" s="45"/>
      <c r="C10" s="10"/>
      <c r="D10" s="10"/>
      <c r="E10" s="88"/>
      <c r="F10" s="90" t="n">
        <v>2</v>
      </c>
      <c r="G10" s="22"/>
      <c r="H10" s="59"/>
      <c r="I10" s="22"/>
      <c r="J10" s="22"/>
      <c r="K10" s="22"/>
      <c r="L10" s="47"/>
      <c r="M10" s="22"/>
      <c r="N10" s="22"/>
      <c r="O10" s="47"/>
      <c r="P10" s="22"/>
      <c r="Q10" s="22"/>
      <c r="R10" s="22"/>
      <c r="S10" s="22"/>
      <c r="T10" s="14"/>
    </row>
    <row r="11" customFormat="false" ht="15.75" hidden="false" customHeight="true" outlineLevel="0" collapsed="false">
      <c r="A11" s="48" t="s">
        <v>1</v>
      </c>
      <c r="B11" s="48"/>
      <c r="C11" s="10" t="n">
        <v>5</v>
      </c>
      <c r="D11" s="10"/>
      <c r="E11" s="88" t="e">
        <f aca="false">LOOKUP(D11,出場道場名簿!B:B,出場道場名簿!C:C)</f>
        <v>#N/A</v>
      </c>
      <c r="F11" s="90"/>
      <c r="G11" s="22"/>
      <c r="H11" s="22"/>
      <c r="I11" s="87" t="n">
        <v>7</v>
      </c>
      <c r="J11" s="22"/>
      <c r="K11" s="22"/>
      <c r="L11" s="47"/>
      <c r="M11" s="22"/>
      <c r="N11" s="22"/>
      <c r="O11" s="47"/>
      <c r="P11" s="22"/>
      <c r="Q11" s="22"/>
      <c r="R11" s="22"/>
      <c r="S11" s="22"/>
      <c r="T11" s="14"/>
    </row>
    <row r="12" customFormat="false" ht="15.75" hidden="false" customHeight="true" outlineLevel="0" collapsed="false">
      <c r="A12" s="48"/>
      <c r="B12" s="48"/>
      <c r="C12" s="10"/>
      <c r="D12" s="10"/>
      <c r="E12" s="88"/>
      <c r="F12" s="42"/>
      <c r="G12" s="22"/>
      <c r="H12" s="22"/>
      <c r="I12" s="87"/>
      <c r="J12" s="22"/>
      <c r="K12" s="86"/>
      <c r="L12" s="86"/>
      <c r="M12" s="22"/>
      <c r="N12" s="22"/>
      <c r="O12" s="47"/>
      <c r="P12" s="22"/>
      <c r="Q12" s="22"/>
      <c r="R12" s="22"/>
      <c r="S12" s="22"/>
      <c r="T12" s="14"/>
    </row>
    <row r="13" customFormat="false" ht="15.75" hidden="false" customHeight="true" outlineLevel="0" collapsed="false">
      <c r="A13" s="48"/>
      <c r="B13" s="48"/>
      <c r="C13" s="10" t="n">
        <v>6</v>
      </c>
      <c r="D13" s="10"/>
      <c r="E13" s="88" t="e">
        <f aca="false">LOOKUP(D13,出場道場名簿!B:B,出場道場名簿!C:C)</f>
        <v>#N/A</v>
      </c>
      <c r="F13" s="22"/>
      <c r="G13" s="22"/>
      <c r="H13" s="93"/>
      <c r="I13" s="87"/>
      <c r="J13" s="22"/>
      <c r="K13" s="22"/>
      <c r="L13" s="22"/>
      <c r="M13" s="22"/>
      <c r="N13" s="22"/>
      <c r="O13" s="47"/>
      <c r="P13" s="22"/>
      <c r="Q13" s="22"/>
      <c r="R13" s="22"/>
      <c r="S13" s="22"/>
      <c r="T13" s="14"/>
    </row>
    <row r="14" customFormat="false" ht="15.75" hidden="false" customHeight="true" outlineLevel="0" collapsed="false">
      <c r="A14" s="48"/>
      <c r="B14" s="48"/>
      <c r="C14" s="10"/>
      <c r="D14" s="10"/>
      <c r="E14" s="88"/>
      <c r="F14" s="42"/>
      <c r="G14" s="86"/>
      <c r="H14" s="22"/>
      <c r="I14" s="86"/>
      <c r="J14" s="22"/>
      <c r="K14" s="22"/>
      <c r="L14" s="22"/>
      <c r="M14" s="22"/>
      <c r="N14" s="22"/>
      <c r="O14" s="47" t="n">
        <v>12</v>
      </c>
      <c r="P14" s="22"/>
      <c r="Q14" s="22"/>
      <c r="R14" s="22"/>
      <c r="S14" s="22"/>
      <c r="T14" s="14"/>
    </row>
    <row r="15" customFormat="false" ht="15.75" hidden="false" customHeight="true" outlineLevel="0" collapsed="false">
      <c r="A15" s="48"/>
      <c r="B15" s="48"/>
      <c r="C15" s="10" t="n">
        <v>7</v>
      </c>
      <c r="D15" s="10"/>
      <c r="E15" s="88" t="e">
        <f aca="false">LOOKUP(D15,出場道場名簿!B:B,出場道場名簿!C:C)</f>
        <v>#N/A</v>
      </c>
      <c r="F15" s="35"/>
      <c r="G15" s="22"/>
      <c r="H15" s="22"/>
      <c r="I15" s="22"/>
      <c r="J15" s="22"/>
      <c r="K15" s="22"/>
      <c r="L15" s="22"/>
      <c r="M15" s="22"/>
      <c r="N15" s="22"/>
      <c r="O15" s="47"/>
      <c r="P15" s="22"/>
      <c r="Q15" s="91"/>
      <c r="R15" s="22"/>
      <c r="S15" s="22"/>
      <c r="T15" s="14"/>
    </row>
    <row r="16" customFormat="false" ht="15.75" hidden="false" customHeight="true" outlineLevel="0" collapsed="false">
      <c r="A16" s="48"/>
      <c r="B16" s="48"/>
      <c r="C16" s="10"/>
      <c r="D16" s="10"/>
      <c r="E16" s="88"/>
      <c r="F16" s="90" t="n">
        <v>3</v>
      </c>
      <c r="G16" s="22"/>
      <c r="H16" s="22"/>
      <c r="I16" s="59"/>
      <c r="J16" s="22"/>
      <c r="K16" s="22"/>
      <c r="L16" s="22"/>
      <c r="M16" s="22"/>
      <c r="N16" s="22"/>
      <c r="O16" s="47"/>
      <c r="P16" s="22"/>
      <c r="Q16" s="47"/>
      <c r="R16" s="22"/>
      <c r="S16" s="22"/>
      <c r="T16" s="14"/>
    </row>
    <row r="17" customFormat="false" ht="15.75" hidden="false" customHeight="true" outlineLevel="0" collapsed="false">
      <c r="A17" s="48"/>
      <c r="B17" s="48"/>
      <c r="C17" s="10" t="n">
        <v>8</v>
      </c>
      <c r="D17" s="10"/>
      <c r="E17" s="88" t="e">
        <f aca="false">LOOKUP(D17,出場道場名簿!B:B,出場道場名簿!C:C)</f>
        <v>#N/A</v>
      </c>
      <c r="F17" s="90"/>
      <c r="G17" s="22"/>
      <c r="H17" s="86"/>
      <c r="I17" s="91"/>
      <c r="J17" s="22"/>
      <c r="K17" s="22"/>
      <c r="L17" s="22"/>
      <c r="M17" s="22"/>
      <c r="N17" s="22"/>
      <c r="O17" s="47"/>
      <c r="P17" s="22"/>
      <c r="Q17" s="47"/>
      <c r="R17" s="22"/>
      <c r="S17" s="22"/>
      <c r="T17" s="14"/>
    </row>
    <row r="18" customFormat="false" ht="15.75" hidden="false" customHeight="true" outlineLevel="0" collapsed="false">
      <c r="A18" s="48"/>
      <c r="B18" s="48"/>
      <c r="C18" s="10"/>
      <c r="D18" s="10"/>
      <c r="E18" s="88"/>
      <c r="F18" s="42"/>
      <c r="G18" s="22"/>
      <c r="H18" s="22"/>
      <c r="I18" s="47" t="n">
        <v>8</v>
      </c>
      <c r="J18" s="22"/>
      <c r="K18" s="59"/>
      <c r="L18" s="22"/>
      <c r="M18" s="22"/>
      <c r="N18" s="22"/>
      <c r="O18" s="47"/>
      <c r="P18" s="22"/>
      <c r="Q18" s="47"/>
      <c r="R18" s="22"/>
      <c r="S18" s="22"/>
      <c r="T18" s="14"/>
    </row>
    <row r="19" customFormat="false" ht="15.75" hidden="false" customHeight="true" outlineLevel="0" collapsed="false">
      <c r="A19" s="48"/>
      <c r="B19" s="48"/>
      <c r="C19" s="10" t="n">
        <v>9</v>
      </c>
      <c r="D19" s="10"/>
      <c r="E19" s="88" t="e">
        <f aca="false">LOOKUP(D19,出場道場名簿!B:B,出場道場名簿!C:C)</f>
        <v>#N/A</v>
      </c>
      <c r="F19" s="35"/>
      <c r="G19" s="22"/>
      <c r="H19" s="39"/>
      <c r="I19" s="47"/>
      <c r="J19" s="22"/>
      <c r="K19" s="22"/>
      <c r="L19" s="91"/>
      <c r="M19" s="22"/>
      <c r="N19" s="22"/>
      <c r="O19" s="47"/>
      <c r="P19" s="22"/>
      <c r="Q19" s="47"/>
      <c r="R19" s="22"/>
      <c r="S19" s="22"/>
      <c r="T19" s="14"/>
    </row>
    <row r="20" customFormat="false" ht="15.75" hidden="false" customHeight="true" outlineLevel="0" collapsed="false">
      <c r="A20" s="48"/>
      <c r="B20" s="48"/>
      <c r="C20" s="10"/>
      <c r="D20" s="10"/>
      <c r="E20" s="88"/>
      <c r="F20" s="90" t="n">
        <v>4</v>
      </c>
      <c r="G20" s="22"/>
      <c r="H20" s="22"/>
      <c r="I20" s="94"/>
      <c r="J20" s="22"/>
      <c r="K20" s="22"/>
      <c r="L20" s="47"/>
      <c r="M20" s="22"/>
      <c r="N20" s="22"/>
      <c r="O20" s="47"/>
      <c r="P20" s="22"/>
      <c r="Q20" s="47"/>
      <c r="R20" s="22"/>
      <c r="S20" s="22"/>
      <c r="T20" s="14"/>
    </row>
    <row r="21" customFormat="false" ht="15.75" hidden="false" customHeight="true" outlineLevel="0" collapsed="false">
      <c r="A21" s="20"/>
      <c r="B21" s="7"/>
      <c r="C21" s="10" t="n">
        <v>10</v>
      </c>
      <c r="D21" s="10"/>
      <c r="E21" s="88" t="e">
        <f aca="false">LOOKUP(D21,出場道場名簿!B:B,出場道場名簿!C:C)</f>
        <v>#N/A</v>
      </c>
      <c r="F21" s="90"/>
      <c r="G21" s="22"/>
      <c r="H21" s="86"/>
      <c r="I21" s="86"/>
      <c r="J21" s="22"/>
      <c r="K21" s="22"/>
      <c r="L21" s="47" t="n">
        <v>11</v>
      </c>
      <c r="M21" s="22"/>
      <c r="N21" s="22"/>
      <c r="O21" s="47"/>
      <c r="P21" s="22"/>
      <c r="Q21" s="47"/>
      <c r="R21" s="22"/>
      <c r="S21" s="22"/>
      <c r="T21" s="14"/>
    </row>
    <row r="22" customFormat="false" ht="15.75" hidden="false" customHeight="true" outlineLevel="0" collapsed="false">
      <c r="A22" s="20"/>
      <c r="B22" s="7"/>
      <c r="C22" s="10"/>
      <c r="D22" s="10"/>
      <c r="E22" s="88"/>
      <c r="F22" s="42"/>
      <c r="G22" s="22"/>
      <c r="H22" s="22"/>
      <c r="I22" s="22"/>
      <c r="J22" s="22"/>
      <c r="K22" s="22"/>
      <c r="L22" s="47"/>
      <c r="M22" s="22"/>
      <c r="N22" s="59"/>
      <c r="O22" s="47"/>
      <c r="P22" s="22"/>
      <c r="Q22" s="47"/>
      <c r="R22" s="22"/>
      <c r="S22" s="22"/>
      <c r="T22" s="14"/>
    </row>
    <row r="23" customFormat="false" ht="15.75" hidden="false" customHeight="true" outlineLevel="0" collapsed="false">
      <c r="A23" s="20"/>
      <c r="B23" s="7"/>
      <c r="C23" s="10" t="n">
        <v>11</v>
      </c>
      <c r="D23" s="10"/>
      <c r="E23" s="88" t="e">
        <f aca="false">LOOKUP(D23,出場道場名簿!B:B,出場道場名簿!C:C)</f>
        <v>#N/A</v>
      </c>
      <c r="F23" s="35"/>
      <c r="G23" s="22"/>
      <c r="H23" s="22"/>
      <c r="I23" s="22"/>
      <c r="J23" s="22"/>
      <c r="K23" s="22"/>
      <c r="L23" s="47"/>
      <c r="M23" s="22"/>
      <c r="N23" s="22"/>
      <c r="O23" s="86"/>
      <c r="P23" s="22"/>
      <c r="Q23" s="47"/>
      <c r="R23" s="22"/>
      <c r="S23" s="22"/>
      <c r="T23" s="14"/>
    </row>
    <row r="24" customFormat="false" ht="15.75" hidden="false" customHeight="true" outlineLevel="0" collapsed="false">
      <c r="A24" s="20"/>
      <c r="B24" s="7"/>
      <c r="C24" s="10"/>
      <c r="D24" s="10"/>
      <c r="E24" s="88"/>
      <c r="F24" s="90" t="n">
        <v>5</v>
      </c>
      <c r="G24" s="22"/>
      <c r="H24" s="22"/>
      <c r="I24" s="22"/>
      <c r="J24" s="22"/>
      <c r="K24" s="22"/>
      <c r="L24" s="47"/>
      <c r="M24" s="22"/>
      <c r="N24" s="22"/>
      <c r="O24" s="22"/>
      <c r="P24" s="22"/>
      <c r="Q24" s="47"/>
      <c r="R24" s="22"/>
      <c r="S24" s="22"/>
      <c r="T24" s="14"/>
    </row>
    <row r="25" customFormat="false" ht="15.75" hidden="false" customHeight="true" outlineLevel="0" collapsed="false">
      <c r="A25" s="18"/>
      <c r="B25" s="30"/>
      <c r="C25" s="10" t="n">
        <v>12</v>
      </c>
      <c r="D25" s="10"/>
      <c r="E25" s="88" t="e">
        <f aca="false">LOOKUP(D25,出場道場名簿!B:B,出場道場名簿!C:C)</f>
        <v>#N/A</v>
      </c>
      <c r="F25" s="90"/>
      <c r="G25" s="22"/>
      <c r="H25" s="92"/>
      <c r="I25" s="87" t="n">
        <v>9</v>
      </c>
      <c r="J25" s="22"/>
      <c r="K25" s="22"/>
      <c r="L25" s="47"/>
      <c r="M25" s="22"/>
      <c r="N25" s="22"/>
      <c r="O25" s="22"/>
      <c r="P25" s="22"/>
      <c r="Q25" s="47"/>
      <c r="R25" s="22"/>
      <c r="S25" s="22"/>
      <c r="T25" s="14"/>
    </row>
    <row r="26" customFormat="false" ht="15.75" hidden="false" customHeight="true" outlineLevel="0" collapsed="false">
      <c r="A26" s="18"/>
      <c r="B26" s="30"/>
      <c r="C26" s="10"/>
      <c r="D26" s="10"/>
      <c r="E26" s="88"/>
      <c r="F26" s="42"/>
      <c r="G26" s="22"/>
      <c r="H26" s="22"/>
      <c r="I26" s="87"/>
      <c r="J26" s="22"/>
      <c r="K26" s="86"/>
      <c r="L26" s="86"/>
      <c r="M26" s="22"/>
      <c r="N26" s="22"/>
      <c r="O26" s="22"/>
      <c r="P26" s="22"/>
      <c r="Q26" s="47"/>
      <c r="R26" s="22"/>
      <c r="S26" s="22"/>
      <c r="T26" s="14"/>
    </row>
    <row r="27" customFormat="false" ht="15.75" hidden="false" customHeight="true" outlineLevel="0" collapsed="false">
      <c r="A27" s="18"/>
      <c r="B27" s="30"/>
      <c r="C27" s="10" t="n">
        <v>13</v>
      </c>
      <c r="D27" s="10"/>
      <c r="E27" s="88" t="e">
        <f aca="false">LOOKUP(D27,出場道場名簿!B:B,出場道場名簿!C:C)</f>
        <v>#N/A</v>
      </c>
      <c r="F27" s="35"/>
      <c r="G27" s="59"/>
      <c r="H27" s="59"/>
      <c r="I27" s="87"/>
      <c r="J27" s="22"/>
      <c r="K27" s="22"/>
      <c r="L27" s="22"/>
      <c r="M27" s="22"/>
      <c r="N27" s="22"/>
      <c r="O27" s="22"/>
      <c r="P27" s="22"/>
      <c r="Q27" s="63" t="n">
        <v>13</v>
      </c>
      <c r="R27" s="35"/>
      <c r="S27" s="22"/>
      <c r="T27" s="14"/>
    </row>
    <row r="28" customFormat="false" ht="15.75" hidden="false" customHeight="true" outlineLevel="0" collapsed="false">
      <c r="A28" s="61"/>
      <c r="B28" s="61"/>
      <c r="C28" s="10"/>
      <c r="D28" s="10"/>
      <c r="E28" s="8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63"/>
      <c r="R28" s="22"/>
      <c r="S28" s="22"/>
      <c r="T28" s="14"/>
    </row>
    <row r="29" customFormat="false" ht="15.75" hidden="false" customHeight="true" outlineLevel="0" collapsed="false">
      <c r="A29" s="18"/>
      <c r="B29" s="30"/>
      <c r="C29" s="10" t="n">
        <v>14</v>
      </c>
      <c r="D29" s="10"/>
      <c r="E29" s="88" t="e">
        <f aca="false">LOOKUP(D29,出場道場名簿!B:B,出場道場名簿!C:C)</f>
        <v>#N/A</v>
      </c>
      <c r="F29" s="35"/>
      <c r="G29" s="59"/>
      <c r="H29" s="59"/>
      <c r="I29" s="59"/>
      <c r="J29" s="22"/>
      <c r="K29" s="22"/>
      <c r="L29" s="22"/>
      <c r="M29" s="22"/>
      <c r="N29" s="22"/>
      <c r="O29" s="22"/>
      <c r="P29" s="22"/>
      <c r="Q29" s="47"/>
      <c r="R29" s="22"/>
      <c r="S29" s="22"/>
      <c r="T29" s="14"/>
    </row>
    <row r="30" customFormat="false" ht="15.75" hidden="false" customHeight="true" outlineLevel="0" collapsed="false">
      <c r="A30" s="18"/>
      <c r="B30" s="30"/>
      <c r="C30" s="10"/>
      <c r="D30" s="10"/>
      <c r="E30" s="88"/>
      <c r="F30" s="22"/>
      <c r="G30" s="22"/>
      <c r="H30" s="22"/>
      <c r="I30" s="87" t="n">
        <v>7</v>
      </c>
      <c r="J30" s="22"/>
      <c r="K30" s="22"/>
      <c r="L30" s="22"/>
      <c r="M30" s="22"/>
      <c r="N30" s="22"/>
      <c r="O30" s="22"/>
      <c r="P30" s="22"/>
      <c r="Q30" s="47"/>
      <c r="R30" s="22"/>
      <c r="S30" s="22"/>
      <c r="T30" s="14"/>
    </row>
    <row r="31" customFormat="false" ht="15.75" hidden="false" customHeight="true" outlineLevel="0" collapsed="false">
      <c r="A31" s="18"/>
      <c r="B31" s="30"/>
      <c r="C31" s="10" t="n">
        <v>15</v>
      </c>
      <c r="D31" s="10"/>
      <c r="E31" s="88" t="e">
        <f aca="false">LOOKUP(D31,出場道場名簿!B:B,出場道場名簿!C:C)</f>
        <v>#N/A</v>
      </c>
      <c r="F31" s="22"/>
      <c r="G31" s="22"/>
      <c r="H31" s="39"/>
      <c r="I31" s="87"/>
      <c r="J31" s="22"/>
      <c r="K31" s="86"/>
      <c r="L31" s="91"/>
      <c r="M31" s="22"/>
      <c r="N31" s="22"/>
      <c r="O31" s="22"/>
      <c r="P31" s="22"/>
      <c r="Q31" s="47"/>
      <c r="R31" s="22"/>
      <c r="S31" s="22"/>
      <c r="T31" s="14"/>
    </row>
    <row r="32" customFormat="false" ht="15.75" hidden="false" customHeight="true" outlineLevel="0" collapsed="false">
      <c r="A32" s="18"/>
      <c r="B32" s="30"/>
      <c r="C32" s="10"/>
      <c r="D32" s="10"/>
      <c r="E32" s="88"/>
      <c r="F32" s="90" t="n">
        <v>1</v>
      </c>
      <c r="G32" s="22"/>
      <c r="H32" s="59"/>
      <c r="I32" s="87"/>
      <c r="J32" s="22"/>
      <c r="K32" s="22"/>
      <c r="L32" s="47"/>
      <c r="M32" s="22"/>
      <c r="N32" s="22"/>
      <c r="O32" s="22"/>
      <c r="P32" s="22"/>
      <c r="Q32" s="47"/>
      <c r="R32" s="22"/>
      <c r="S32" s="22"/>
      <c r="T32" s="14"/>
    </row>
    <row r="33" customFormat="false" ht="15.75" hidden="false" customHeight="true" outlineLevel="0" collapsed="false">
      <c r="A33" s="18"/>
      <c r="B33" s="30"/>
      <c r="C33" s="10" t="n">
        <v>16</v>
      </c>
      <c r="D33" s="10"/>
      <c r="E33" s="88" t="e">
        <f aca="false">LOOKUP(D33,出場道場名簿!B:B,出場道場名簿!C:C)</f>
        <v>#N/A</v>
      </c>
      <c r="F33" s="90"/>
      <c r="G33" s="22"/>
      <c r="H33" s="22"/>
      <c r="I33" s="22"/>
      <c r="J33" s="22"/>
      <c r="K33" s="22"/>
      <c r="L33" s="47"/>
      <c r="M33" s="22"/>
      <c r="N33" s="22"/>
      <c r="O33" s="22"/>
      <c r="P33" s="22"/>
      <c r="Q33" s="47"/>
      <c r="R33" s="22"/>
      <c r="S33" s="22"/>
      <c r="T33" s="14"/>
    </row>
    <row r="34" customFormat="false" ht="15.75" hidden="false" customHeight="true" outlineLevel="0" collapsed="false">
      <c r="A34" s="18"/>
      <c r="B34" s="30"/>
      <c r="C34" s="10"/>
      <c r="D34" s="10"/>
      <c r="E34" s="88"/>
      <c r="F34" s="22"/>
      <c r="G34" s="22"/>
      <c r="H34" s="22"/>
      <c r="I34" s="22"/>
      <c r="J34" s="22"/>
      <c r="K34" s="22"/>
      <c r="L34" s="47" t="n">
        <v>11</v>
      </c>
      <c r="M34" s="22"/>
      <c r="N34" s="59"/>
      <c r="O34" s="59"/>
      <c r="P34" s="22"/>
      <c r="Q34" s="47"/>
      <c r="R34" s="22"/>
      <c r="S34" s="22"/>
      <c r="T34" s="14"/>
    </row>
    <row r="35" customFormat="false" ht="15.75" hidden="false" customHeight="true" outlineLevel="0" collapsed="false">
      <c r="A35" s="20"/>
      <c r="B35" s="7"/>
      <c r="C35" s="10" t="n">
        <v>17</v>
      </c>
      <c r="D35" s="10"/>
      <c r="E35" s="88" t="e">
        <f aca="false">LOOKUP(D35,出場道場名簿!B:B,出場道場名簿!C:C)</f>
        <v>#N/A</v>
      </c>
      <c r="F35" s="35"/>
      <c r="G35" s="22"/>
      <c r="H35" s="22"/>
      <c r="I35" s="22"/>
      <c r="J35" s="22"/>
      <c r="K35" s="22"/>
      <c r="L35" s="47"/>
      <c r="M35" s="22"/>
      <c r="N35" s="22"/>
      <c r="O35" s="91"/>
      <c r="P35" s="22"/>
      <c r="Q35" s="47"/>
      <c r="R35" s="22"/>
      <c r="S35" s="22"/>
      <c r="T35" s="14"/>
    </row>
    <row r="36" customFormat="false" ht="15.75" hidden="false" customHeight="true" outlineLevel="0" collapsed="false">
      <c r="A36" s="20"/>
      <c r="B36" s="7"/>
      <c r="C36" s="10"/>
      <c r="D36" s="10"/>
      <c r="E36" s="88"/>
      <c r="F36" s="90" t="n">
        <v>2</v>
      </c>
      <c r="G36" s="22"/>
      <c r="H36" s="22"/>
      <c r="I36" s="22"/>
      <c r="J36" s="22"/>
      <c r="K36" s="22"/>
      <c r="L36" s="47"/>
      <c r="M36" s="22"/>
      <c r="N36" s="22"/>
      <c r="O36" s="47"/>
      <c r="P36" s="22"/>
      <c r="Q36" s="47"/>
      <c r="R36" s="22"/>
      <c r="S36" s="22"/>
      <c r="T36" s="14"/>
    </row>
    <row r="37" customFormat="false" ht="15.75" hidden="false" customHeight="true" outlineLevel="0" collapsed="false">
      <c r="A37" s="48" t="s">
        <v>5</v>
      </c>
      <c r="B37" s="48"/>
      <c r="C37" s="10" t="n">
        <v>18</v>
      </c>
      <c r="D37" s="10"/>
      <c r="E37" s="88" t="e">
        <f aca="false">LOOKUP(D37,出場道場名簿!B:B,出場道場名簿!C:C)</f>
        <v>#N/A</v>
      </c>
      <c r="F37" s="90"/>
      <c r="G37" s="22"/>
      <c r="H37" s="92"/>
      <c r="I37" s="91"/>
      <c r="J37" s="22"/>
      <c r="K37" s="22"/>
      <c r="L37" s="47"/>
      <c r="M37" s="22"/>
      <c r="N37" s="22"/>
      <c r="O37" s="47"/>
      <c r="P37" s="22"/>
      <c r="Q37" s="47"/>
      <c r="R37" s="22"/>
      <c r="S37" s="22"/>
      <c r="T37" s="14"/>
    </row>
    <row r="38" customFormat="false" ht="15.75" hidden="false" customHeight="true" outlineLevel="0" collapsed="false">
      <c r="A38" s="48"/>
      <c r="B38" s="48"/>
      <c r="C38" s="10"/>
      <c r="D38" s="10"/>
      <c r="E38" s="88"/>
      <c r="F38" s="22"/>
      <c r="G38" s="22"/>
      <c r="H38" s="22"/>
      <c r="I38" s="47" t="n">
        <v>8</v>
      </c>
      <c r="J38" s="22"/>
      <c r="K38" s="59"/>
      <c r="L38" s="94"/>
      <c r="M38" s="22"/>
      <c r="N38" s="22"/>
      <c r="O38" s="47"/>
      <c r="P38" s="22"/>
      <c r="Q38" s="47"/>
      <c r="R38" s="22"/>
      <c r="S38" s="22"/>
      <c r="T38" s="14"/>
    </row>
    <row r="39" customFormat="false" ht="15.75" hidden="false" customHeight="true" outlineLevel="0" collapsed="false">
      <c r="A39" s="48"/>
      <c r="B39" s="48"/>
      <c r="C39" s="10" t="n">
        <v>19</v>
      </c>
      <c r="D39" s="10"/>
      <c r="E39" s="88" t="e">
        <f aca="false">LOOKUP(D39,出場道場名簿!B:B,出場道場名簿!C:C)</f>
        <v>#N/A</v>
      </c>
      <c r="F39" s="22"/>
      <c r="G39" s="22"/>
      <c r="H39" s="22"/>
      <c r="I39" s="47"/>
      <c r="J39" s="22"/>
      <c r="K39" s="22"/>
      <c r="L39" s="22"/>
      <c r="M39" s="22"/>
      <c r="N39" s="22"/>
      <c r="O39" s="47"/>
      <c r="P39" s="22"/>
      <c r="Q39" s="47"/>
      <c r="R39" s="22"/>
      <c r="S39" s="22"/>
      <c r="T39" s="14"/>
    </row>
    <row r="40" customFormat="false" ht="15.75" hidden="false" customHeight="true" outlineLevel="0" collapsed="false">
      <c r="A40" s="48"/>
      <c r="B40" s="48"/>
      <c r="C40" s="10"/>
      <c r="D40" s="10"/>
      <c r="E40" s="88"/>
      <c r="F40" s="90" t="n">
        <v>3</v>
      </c>
      <c r="G40" s="22"/>
      <c r="H40" s="22"/>
      <c r="I40" s="94"/>
      <c r="J40" s="22"/>
      <c r="K40" s="22"/>
      <c r="L40" s="22"/>
      <c r="M40" s="22"/>
      <c r="N40" s="22"/>
      <c r="O40" s="47"/>
      <c r="P40" s="22"/>
      <c r="Q40" s="47"/>
      <c r="R40" s="22"/>
      <c r="S40" s="22"/>
      <c r="T40" s="14"/>
    </row>
    <row r="41" customFormat="false" ht="15.75" hidden="false" customHeight="true" outlineLevel="0" collapsed="false">
      <c r="A41" s="48"/>
      <c r="B41" s="48"/>
      <c r="C41" s="10" t="n">
        <v>20</v>
      </c>
      <c r="D41" s="10"/>
      <c r="E41" s="88" t="e">
        <f aca="false">LOOKUP(D41,出場道場名簿!B:B,出場道場名簿!C:C)</f>
        <v>#N/A</v>
      </c>
      <c r="F41" s="90"/>
      <c r="G41" s="22"/>
      <c r="H41" s="86"/>
      <c r="I41" s="86"/>
      <c r="J41" s="22"/>
      <c r="K41" s="22"/>
      <c r="L41" s="22"/>
      <c r="M41" s="22"/>
      <c r="N41" s="22"/>
      <c r="O41" s="47" t="n">
        <v>13</v>
      </c>
      <c r="P41" s="22"/>
      <c r="Q41" s="94"/>
      <c r="R41" s="22"/>
      <c r="S41" s="22"/>
      <c r="T41" s="14"/>
    </row>
    <row r="42" customFormat="false" ht="15.75" hidden="false" customHeight="true" outlineLevel="0" collapsed="false">
      <c r="A42" s="48"/>
      <c r="B42" s="48"/>
      <c r="C42" s="10"/>
      <c r="D42" s="10"/>
      <c r="E42" s="88"/>
      <c r="F42" s="42"/>
      <c r="G42" s="22"/>
      <c r="H42" s="22"/>
      <c r="I42" s="22"/>
      <c r="J42" s="22"/>
      <c r="K42" s="22"/>
      <c r="L42" s="22"/>
      <c r="M42" s="22"/>
      <c r="N42" s="22"/>
      <c r="O42" s="47"/>
      <c r="P42" s="22"/>
      <c r="Q42" s="22"/>
      <c r="R42" s="22"/>
      <c r="S42" s="22"/>
      <c r="T42" s="14"/>
    </row>
    <row r="43" customFormat="false" ht="15.75" hidden="false" customHeight="true" outlineLevel="0" collapsed="false">
      <c r="A43" s="48"/>
      <c r="B43" s="48"/>
      <c r="C43" s="10" t="n">
        <v>21</v>
      </c>
      <c r="D43" s="10"/>
      <c r="E43" s="88" t="e">
        <f aca="false">LOOKUP(D43,出場道場名簿!B:B,出場道場名簿!C:C)</f>
        <v>#N/A</v>
      </c>
      <c r="F43" s="22"/>
      <c r="G43" s="22"/>
      <c r="H43" s="39"/>
      <c r="I43" s="22"/>
      <c r="J43" s="22"/>
      <c r="K43" s="22"/>
      <c r="L43" s="22"/>
      <c r="M43" s="22"/>
      <c r="N43" s="22"/>
      <c r="O43" s="47"/>
      <c r="P43" s="22"/>
      <c r="Q43" s="22"/>
      <c r="R43" s="22"/>
      <c r="S43" s="22"/>
      <c r="T43" s="14"/>
    </row>
    <row r="44" customFormat="false" ht="15.75" hidden="false" customHeight="true" outlineLevel="0" collapsed="false">
      <c r="A44" s="48"/>
      <c r="B44" s="48"/>
      <c r="C44" s="10"/>
      <c r="D44" s="10"/>
      <c r="E44" s="88"/>
      <c r="F44" s="90" t="n">
        <v>4</v>
      </c>
      <c r="G44" s="22"/>
      <c r="H44" s="59"/>
      <c r="I44" s="22"/>
      <c r="J44" s="22"/>
      <c r="K44" s="22"/>
      <c r="L44" s="22"/>
      <c r="M44" s="22"/>
      <c r="N44" s="22"/>
      <c r="O44" s="47"/>
      <c r="P44" s="22"/>
      <c r="Q44" s="22"/>
      <c r="R44" s="22"/>
      <c r="S44" s="22"/>
      <c r="T44" s="14"/>
    </row>
    <row r="45" customFormat="false" ht="15.75" hidden="false" customHeight="true" outlineLevel="0" collapsed="false">
      <c r="A45" s="48"/>
      <c r="B45" s="48"/>
      <c r="C45" s="10" t="n">
        <v>22</v>
      </c>
      <c r="D45" s="10"/>
      <c r="E45" s="88" t="e">
        <f aca="false">LOOKUP(D45,出場道場名簿!B:B,出場道場名簿!C:C)</f>
        <v>#N/A</v>
      </c>
      <c r="F45" s="90"/>
      <c r="G45" s="22"/>
      <c r="H45" s="22"/>
      <c r="I45" s="91"/>
      <c r="J45" s="22"/>
      <c r="K45" s="22"/>
      <c r="L45" s="22"/>
      <c r="M45" s="22"/>
      <c r="N45" s="22"/>
      <c r="O45" s="47"/>
      <c r="P45" s="22"/>
      <c r="Q45" s="22"/>
      <c r="R45" s="22"/>
      <c r="S45" s="95"/>
      <c r="T45" s="95"/>
    </row>
    <row r="46" customFormat="false" ht="15.75" hidden="false" customHeight="true" outlineLevel="0" collapsed="false">
      <c r="A46" s="48"/>
      <c r="B46" s="48"/>
      <c r="C46" s="10"/>
      <c r="D46" s="10"/>
      <c r="E46" s="88"/>
      <c r="F46" s="22"/>
      <c r="G46" s="22"/>
      <c r="H46" s="22"/>
      <c r="I46" s="47" t="n">
        <v>9</v>
      </c>
      <c r="J46" s="22"/>
      <c r="K46" s="59"/>
      <c r="L46" s="22"/>
      <c r="M46" s="22"/>
      <c r="N46" s="22"/>
      <c r="O46" s="47"/>
      <c r="P46" s="22"/>
      <c r="Q46" s="22"/>
      <c r="R46" s="22"/>
      <c r="S46" s="95"/>
      <c r="T46" s="95"/>
    </row>
    <row r="47" customFormat="false" ht="15.75" hidden="false" customHeight="true" outlineLevel="0" collapsed="false">
      <c r="A47" s="48"/>
      <c r="B47" s="48"/>
      <c r="C47" s="10" t="n">
        <v>23</v>
      </c>
      <c r="D47" s="10"/>
      <c r="E47" s="88" t="e">
        <f aca="false">LOOKUP(D47,出場道場名簿!B:B,出場道場名簿!C:C)</f>
        <v>#N/A</v>
      </c>
      <c r="F47" s="22"/>
      <c r="G47" s="22"/>
      <c r="H47" s="22"/>
      <c r="I47" s="47"/>
      <c r="J47" s="22"/>
      <c r="K47" s="22"/>
      <c r="L47" s="91"/>
      <c r="M47" s="22"/>
      <c r="N47" s="22"/>
      <c r="O47" s="47"/>
      <c r="P47" s="22"/>
      <c r="Q47" s="22"/>
      <c r="R47" s="22"/>
      <c r="S47" s="95"/>
      <c r="T47" s="95"/>
    </row>
    <row r="48" customFormat="false" ht="15.75" hidden="false" customHeight="true" outlineLevel="0" collapsed="false">
      <c r="A48" s="48"/>
      <c r="B48" s="48"/>
      <c r="C48" s="10"/>
      <c r="D48" s="10"/>
      <c r="E48" s="88"/>
      <c r="F48" s="90" t="n">
        <v>5</v>
      </c>
      <c r="G48" s="22"/>
      <c r="H48" s="22"/>
      <c r="I48" s="94"/>
      <c r="J48" s="22"/>
      <c r="K48" s="22"/>
      <c r="L48" s="47"/>
      <c r="M48" s="22"/>
      <c r="N48" s="22"/>
      <c r="O48" s="47"/>
      <c r="P48" s="22"/>
      <c r="Q48" s="22"/>
      <c r="R48" s="22"/>
      <c r="S48" s="95"/>
      <c r="T48" s="95"/>
    </row>
    <row r="49" customFormat="false" ht="15.75" hidden="false" customHeight="true" outlineLevel="0" collapsed="false">
      <c r="A49" s="18"/>
      <c r="B49" s="30"/>
      <c r="C49" s="10" t="n">
        <v>24</v>
      </c>
      <c r="D49" s="10"/>
      <c r="E49" s="88" t="e">
        <f aca="false">LOOKUP(D49,出場道場名簿!B:B,出場道場名簿!C:C)</f>
        <v>#N/A</v>
      </c>
      <c r="F49" s="90"/>
      <c r="G49" s="22"/>
      <c r="H49" s="92"/>
      <c r="I49" s="86"/>
      <c r="J49" s="22"/>
      <c r="K49" s="22"/>
      <c r="L49" s="47" t="n">
        <v>12</v>
      </c>
      <c r="M49" s="22"/>
      <c r="N49" s="22"/>
      <c r="O49" s="47"/>
      <c r="P49" s="22"/>
      <c r="Q49" s="22"/>
      <c r="R49" s="22"/>
      <c r="S49" s="95"/>
      <c r="T49" s="95"/>
    </row>
    <row r="50" customFormat="false" ht="15.75" hidden="false" customHeight="true" outlineLevel="0" collapsed="false">
      <c r="A50" s="18"/>
      <c r="B50" s="30"/>
      <c r="C50" s="10"/>
      <c r="D50" s="10"/>
      <c r="E50" s="88"/>
      <c r="F50" s="22"/>
      <c r="G50" s="22"/>
      <c r="H50" s="22"/>
      <c r="I50" s="22"/>
      <c r="J50" s="22"/>
      <c r="K50" s="22"/>
      <c r="L50" s="47"/>
      <c r="M50" s="22"/>
      <c r="N50" s="86"/>
      <c r="O50" s="86"/>
      <c r="P50" s="22"/>
      <c r="Q50" s="22"/>
      <c r="R50" s="22"/>
      <c r="S50" s="95"/>
      <c r="T50" s="95"/>
    </row>
    <row r="51" customFormat="false" ht="15.75" hidden="false" customHeight="true" outlineLevel="0" collapsed="false">
      <c r="A51" s="18"/>
      <c r="B51" s="30"/>
      <c r="C51" s="10" t="n">
        <v>25</v>
      </c>
      <c r="D51" s="10"/>
      <c r="E51" s="88" t="e">
        <f aca="false">LOOKUP(D51,出場道場名簿!B:B,出場道場名簿!C:C)</f>
        <v>#N/A</v>
      </c>
      <c r="F51" s="35"/>
      <c r="G51" s="22"/>
      <c r="H51" s="22"/>
      <c r="I51" s="22"/>
      <c r="J51" s="22"/>
      <c r="K51" s="22"/>
      <c r="L51" s="47"/>
      <c r="M51" s="22"/>
      <c r="N51" s="22"/>
      <c r="O51" s="22"/>
      <c r="P51" s="22"/>
      <c r="Q51" s="22"/>
      <c r="R51" s="22"/>
      <c r="S51" s="95"/>
      <c r="T51" s="95"/>
    </row>
    <row r="52" customFormat="false" ht="15.75" hidden="false" customHeight="true" outlineLevel="0" collapsed="false">
      <c r="A52" s="18"/>
      <c r="B52" s="30"/>
      <c r="C52" s="10"/>
      <c r="D52" s="10"/>
      <c r="E52" s="88"/>
      <c r="F52" s="90" t="n">
        <v>6</v>
      </c>
      <c r="G52" s="22"/>
      <c r="H52" s="59"/>
      <c r="I52" s="59"/>
      <c r="J52" s="22"/>
      <c r="K52" s="22"/>
      <c r="L52" s="47"/>
      <c r="M52" s="22"/>
      <c r="N52" s="22"/>
      <c r="O52" s="22"/>
      <c r="P52" s="22"/>
      <c r="Q52" s="22"/>
      <c r="R52" s="22"/>
      <c r="S52" s="95"/>
      <c r="T52" s="95"/>
    </row>
    <row r="53" customFormat="false" ht="15.75" hidden="false" customHeight="true" outlineLevel="0" collapsed="false">
      <c r="A53" s="18"/>
      <c r="B53" s="30"/>
      <c r="C53" s="10" t="n">
        <v>26</v>
      </c>
      <c r="D53" s="10"/>
      <c r="E53" s="88" t="e">
        <f aca="false">LOOKUP(D53,出場道場名簿!B:B,出場道場名簿!C:C)</f>
        <v>#N/A</v>
      </c>
      <c r="F53" s="90"/>
      <c r="G53" s="22"/>
      <c r="H53" s="22"/>
      <c r="I53" s="87" t="n">
        <v>10</v>
      </c>
      <c r="J53" s="22"/>
      <c r="K53" s="22"/>
      <c r="L53" s="94"/>
      <c r="M53" s="22"/>
      <c r="N53" s="22"/>
      <c r="O53" s="22"/>
      <c r="P53" s="22"/>
      <c r="Q53" s="22"/>
      <c r="R53" s="22"/>
      <c r="S53" s="95"/>
      <c r="T53" s="95"/>
    </row>
    <row r="54" customFormat="false" ht="15.75" hidden="false" customHeight="true" outlineLevel="0" collapsed="false">
      <c r="A54" s="18"/>
      <c r="B54" s="30"/>
      <c r="C54" s="10"/>
      <c r="D54" s="10"/>
      <c r="E54" s="88"/>
      <c r="F54" s="22"/>
      <c r="G54" s="22"/>
      <c r="H54" s="22"/>
      <c r="I54" s="87"/>
      <c r="J54" s="22"/>
      <c r="K54" s="86"/>
      <c r="L54" s="22"/>
      <c r="M54" s="22"/>
      <c r="N54" s="22"/>
      <c r="O54" s="22"/>
      <c r="P54" s="22"/>
      <c r="Q54" s="22"/>
      <c r="R54" s="22"/>
      <c r="S54" s="95"/>
      <c r="T54" s="95"/>
    </row>
    <row r="55" customFormat="false" ht="15.75" hidden="false" customHeight="true" outlineLevel="0" collapsed="false">
      <c r="A55" s="18"/>
      <c r="B55" s="30"/>
      <c r="C55" s="10" t="n">
        <v>27</v>
      </c>
      <c r="D55" s="10" t="n">
        <v>4</v>
      </c>
      <c r="E55" s="11" t="str">
        <f aca="false">LOOKUP(D55,出場道場名簿!B:B,出場道場名簿!C:C)</f>
        <v>いばらき少年剣友会Ｂ</v>
      </c>
      <c r="F55" s="22"/>
      <c r="G55" s="22"/>
      <c r="H55" s="39"/>
      <c r="I55" s="87"/>
      <c r="J55" s="22"/>
      <c r="K55" s="22"/>
      <c r="L55" s="76"/>
      <c r="M55" s="76"/>
      <c r="N55" s="96"/>
      <c r="O55" s="96"/>
      <c r="P55" s="96"/>
      <c r="Q55" s="96"/>
      <c r="R55" s="96"/>
      <c r="S55" s="96"/>
      <c r="T55" s="95"/>
    </row>
    <row r="56" customFormat="false" ht="15.75" hidden="false" customHeight="true" outlineLevel="0" collapsed="false">
      <c r="A56" s="61"/>
      <c r="B56" s="61"/>
      <c r="C56" s="10"/>
      <c r="D56" s="10"/>
      <c r="E56" s="11"/>
      <c r="F56" s="42"/>
      <c r="G56" s="86"/>
      <c r="H56" s="86"/>
      <c r="I56" s="86"/>
      <c r="J56" s="22"/>
      <c r="K56" s="22"/>
      <c r="L56" s="76"/>
      <c r="M56" s="76"/>
      <c r="N56" s="96"/>
      <c r="O56" s="96"/>
      <c r="P56" s="96"/>
      <c r="Q56" s="96"/>
      <c r="R56" s="96"/>
      <c r="S56" s="96"/>
      <c r="T56" s="76"/>
    </row>
    <row r="57" customFormat="false" ht="20.25" hidden="false" customHeight="true" outlineLevel="0" collapsed="false">
      <c r="A57" s="7"/>
      <c r="B57" s="7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.75" hidden="false" customHeight="true" outlineLevel="0" collapsed="false"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2.75" hidden="false" customHeight="true" outlineLevel="0" collapsed="false"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2.75" hidden="false" customHeight="true" outlineLevel="0" collapsed="false"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2.75" hidden="false" customHeight="tru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2.75" hidden="false" customHeight="true" outlineLevel="0" collapsed="false">
      <c r="K62" s="7"/>
      <c r="L62" s="77"/>
      <c r="M62" s="77"/>
      <c r="N62" s="77"/>
      <c r="O62" s="77"/>
      <c r="P62" s="77"/>
      <c r="Q62" s="77"/>
      <c r="R62" s="77"/>
      <c r="S62" s="77"/>
      <c r="T62" s="77"/>
    </row>
    <row r="63" customFormat="false" ht="12.75" hidden="false" customHeight="true" outlineLevel="0" collapsed="false">
      <c r="K63" s="7"/>
      <c r="L63" s="77"/>
      <c r="M63" s="77"/>
      <c r="N63" s="77"/>
      <c r="O63" s="77"/>
      <c r="P63" s="77"/>
      <c r="Q63" s="77"/>
      <c r="R63" s="77"/>
      <c r="S63" s="77"/>
      <c r="T63" s="77"/>
    </row>
    <row r="64" customFormat="false" ht="12.75" hidden="false" customHeight="tru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2.75" hidden="false" customHeight="tru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.75" hidden="false" customHeight="tru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2.75" hidden="false" customHeight="tru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tru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tru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tru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tru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tru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tru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tru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tru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.75" hidden="false" customHeight="tru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tru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</row>
  </sheetData>
  <mergeCells count="112">
    <mergeCell ref="M1:R1"/>
    <mergeCell ref="C3:C4"/>
    <mergeCell ref="D3:D4"/>
    <mergeCell ref="E3:E4"/>
    <mergeCell ref="I4:I6"/>
    <mergeCell ref="C5:C6"/>
    <mergeCell ref="D5:D6"/>
    <mergeCell ref="E5:E6"/>
    <mergeCell ref="N5:R6"/>
    <mergeCell ref="F6:F7"/>
    <mergeCell ref="C7:C8"/>
    <mergeCell ref="D7:D8"/>
    <mergeCell ref="E7:E8"/>
    <mergeCell ref="L8:L9"/>
    <mergeCell ref="C9:C10"/>
    <mergeCell ref="D9:D10"/>
    <mergeCell ref="E9:E10"/>
    <mergeCell ref="F10:F11"/>
    <mergeCell ref="A11:B20"/>
    <mergeCell ref="C11:C12"/>
    <mergeCell ref="D11:D12"/>
    <mergeCell ref="E11:E12"/>
    <mergeCell ref="I11:I13"/>
    <mergeCell ref="C13:C14"/>
    <mergeCell ref="D13:D14"/>
    <mergeCell ref="E13:E14"/>
    <mergeCell ref="O14:O16"/>
    <mergeCell ref="C15:C16"/>
    <mergeCell ref="D15:D16"/>
    <mergeCell ref="E15:E16"/>
    <mergeCell ref="F16:F17"/>
    <mergeCell ref="C17:C18"/>
    <mergeCell ref="D17:D18"/>
    <mergeCell ref="E17:E18"/>
    <mergeCell ref="I18:I19"/>
    <mergeCell ref="C19:C20"/>
    <mergeCell ref="D19:D20"/>
    <mergeCell ref="E19:E20"/>
    <mergeCell ref="F20:F21"/>
    <mergeCell ref="C21:C22"/>
    <mergeCell ref="D21:D22"/>
    <mergeCell ref="E21:E22"/>
    <mergeCell ref="L21:L23"/>
    <mergeCell ref="C23:C24"/>
    <mergeCell ref="D23:D24"/>
    <mergeCell ref="E23:E24"/>
    <mergeCell ref="F24:F25"/>
    <mergeCell ref="C25:C26"/>
    <mergeCell ref="D25:D26"/>
    <mergeCell ref="E25:E26"/>
    <mergeCell ref="I25:I27"/>
    <mergeCell ref="C27:C28"/>
    <mergeCell ref="D27:D28"/>
    <mergeCell ref="E27:E28"/>
    <mergeCell ref="Q27:Q28"/>
    <mergeCell ref="C29:C30"/>
    <mergeCell ref="D29:D30"/>
    <mergeCell ref="E29:E30"/>
    <mergeCell ref="I30:I32"/>
    <mergeCell ref="C31:C32"/>
    <mergeCell ref="D31:D32"/>
    <mergeCell ref="E31:E32"/>
    <mergeCell ref="F32:F33"/>
    <mergeCell ref="C33:C34"/>
    <mergeCell ref="D33:D34"/>
    <mergeCell ref="E33:E34"/>
    <mergeCell ref="L34:L35"/>
    <mergeCell ref="C35:C36"/>
    <mergeCell ref="D35:D36"/>
    <mergeCell ref="E35:E36"/>
    <mergeCell ref="F36:F37"/>
    <mergeCell ref="A37:B48"/>
    <mergeCell ref="C37:C38"/>
    <mergeCell ref="D37:D38"/>
    <mergeCell ref="E37:E38"/>
    <mergeCell ref="I38:I39"/>
    <mergeCell ref="C39:C40"/>
    <mergeCell ref="D39:D40"/>
    <mergeCell ref="E39:E40"/>
    <mergeCell ref="F40:F41"/>
    <mergeCell ref="C41:C42"/>
    <mergeCell ref="D41:D42"/>
    <mergeCell ref="E41:E42"/>
    <mergeCell ref="O41:O42"/>
    <mergeCell ref="C43:C44"/>
    <mergeCell ref="D43:D44"/>
    <mergeCell ref="E43:E44"/>
    <mergeCell ref="F44:F45"/>
    <mergeCell ref="C45:C46"/>
    <mergeCell ref="D45:D46"/>
    <mergeCell ref="E45:E46"/>
    <mergeCell ref="I46:I47"/>
    <mergeCell ref="C47:C48"/>
    <mergeCell ref="D47:D48"/>
    <mergeCell ref="E47:E48"/>
    <mergeCell ref="F48:F49"/>
    <mergeCell ref="C49:C50"/>
    <mergeCell ref="D49:D50"/>
    <mergeCell ref="E49:E50"/>
    <mergeCell ref="L49:L50"/>
    <mergeCell ref="C51:C52"/>
    <mergeCell ref="D51:D52"/>
    <mergeCell ref="E51:E52"/>
    <mergeCell ref="F52:F53"/>
    <mergeCell ref="C53:C54"/>
    <mergeCell ref="D53:D54"/>
    <mergeCell ref="E53:E54"/>
    <mergeCell ref="I53:I55"/>
    <mergeCell ref="C55:C56"/>
    <mergeCell ref="D55:D56"/>
    <mergeCell ref="E55:E56"/>
    <mergeCell ref="N55:S5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V16" activeCellId="0" sqref="V16"/>
    </sheetView>
  </sheetViews>
  <sheetFormatPr defaultColWidth="8.9921875" defaultRowHeight="12.75" zeroHeight="false" outlineLevelRow="0" outlineLevelCol="0"/>
  <cols>
    <col collapsed="false" customWidth="true" hidden="false" outlineLevel="0" max="14" min="1" style="1" width="4.62"/>
    <col collapsed="false" customWidth="true" hidden="false" outlineLevel="0" max="15" min="15" style="1" width="28.49"/>
    <col collapsed="false" customWidth="true" hidden="true" outlineLevel="0" max="16" min="16" style="1" width="4.62"/>
    <col collapsed="false" customWidth="true" hidden="false" outlineLevel="0" max="17" min="17" style="1" width="4.62"/>
    <col collapsed="false" customWidth="true" hidden="false" outlineLevel="0" max="19" min="18" style="1" width="1.99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85"/>
      <c r="B1" s="97" t="s">
        <v>11</v>
      </c>
      <c r="C1" s="97"/>
      <c r="D1" s="97"/>
      <c r="E1" s="97"/>
      <c r="F1" s="97"/>
      <c r="G1" s="97"/>
      <c r="H1" s="97"/>
      <c r="I1" s="85"/>
      <c r="J1" s="85"/>
      <c r="K1" s="85"/>
      <c r="L1" s="85"/>
      <c r="M1" s="85"/>
      <c r="N1" s="85"/>
      <c r="O1" s="6"/>
      <c r="P1" s="6"/>
      <c r="Q1" s="2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6"/>
      <c r="Q2" s="2"/>
      <c r="S2" s="7"/>
    </row>
    <row r="3" customFormat="false" ht="15.75" hidden="false" customHeight="true" outlineLevel="0" collapsed="false">
      <c r="A3" s="7"/>
      <c r="B3" s="7"/>
      <c r="C3" s="9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 t="str">
        <f aca="false">LOOKUP(P3,出場道場名簿!B:B,出場道場名簿!C:C)</f>
        <v>神栖少年剣道教室A</v>
      </c>
      <c r="P3" s="98" t="n">
        <v>3</v>
      </c>
      <c r="Q3" s="10" t="n">
        <v>28</v>
      </c>
      <c r="R3" s="99"/>
      <c r="S3" s="19"/>
    </row>
    <row r="4" customFormat="false" ht="15.75" hidden="false" customHeight="true" outlineLevel="0" collapsed="false">
      <c r="A4" s="72"/>
      <c r="B4" s="72"/>
      <c r="C4" s="15"/>
      <c r="D4" s="15"/>
      <c r="E4" s="15"/>
      <c r="F4" s="15"/>
      <c r="G4" s="15"/>
      <c r="H4" s="15"/>
      <c r="I4" s="15"/>
      <c r="J4" s="33"/>
      <c r="K4" s="100" t="n">
        <v>7</v>
      </c>
      <c r="L4" s="28"/>
      <c r="M4" s="28"/>
      <c r="N4" s="29"/>
      <c r="O4" s="16"/>
      <c r="P4" s="98"/>
      <c r="Q4" s="10"/>
      <c r="R4" s="18"/>
      <c r="S4" s="30"/>
    </row>
    <row r="5" customFormat="false" ht="15.75" hidden="false" customHeight="true" outlineLevel="0" collapsed="false">
      <c r="A5" s="72"/>
      <c r="B5" s="89" t="s">
        <v>12</v>
      </c>
      <c r="C5" s="89"/>
      <c r="D5" s="89"/>
      <c r="E5" s="89"/>
      <c r="F5" s="89"/>
      <c r="G5" s="33"/>
      <c r="H5" s="28"/>
      <c r="I5" s="28"/>
      <c r="J5" s="33"/>
      <c r="K5" s="100"/>
      <c r="L5" s="15"/>
      <c r="M5" s="15"/>
      <c r="N5" s="15"/>
      <c r="O5" s="101" t="e">
        <f aca="false">LOOKUP(P5,出場道場名簿!B:B,出場道場名簿!C:C)</f>
        <v>#N/A</v>
      </c>
      <c r="P5" s="17"/>
      <c r="Q5" s="10" t="n">
        <v>29</v>
      </c>
      <c r="R5" s="18"/>
      <c r="S5" s="30"/>
    </row>
    <row r="6" customFormat="false" ht="15.75" hidden="false" customHeight="true" outlineLevel="0" collapsed="false">
      <c r="A6" s="72"/>
      <c r="B6" s="89"/>
      <c r="C6" s="89"/>
      <c r="D6" s="89"/>
      <c r="E6" s="89"/>
      <c r="F6" s="89"/>
      <c r="G6" s="33"/>
      <c r="H6" s="15"/>
      <c r="I6" s="15"/>
      <c r="J6" s="33"/>
      <c r="K6" s="100"/>
      <c r="L6" s="15"/>
      <c r="M6" s="33"/>
      <c r="N6" s="102" t="n">
        <v>1</v>
      </c>
      <c r="O6" s="101"/>
      <c r="P6" s="17"/>
      <c r="Q6" s="10"/>
      <c r="R6" s="18"/>
      <c r="S6" s="30"/>
    </row>
    <row r="7" customFormat="false" ht="15.75" hidden="false" customHeight="true" outlineLevel="0" collapsed="false">
      <c r="A7" s="72"/>
      <c r="B7" s="72"/>
      <c r="C7" s="15"/>
      <c r="D7" s="15"/>
      <c r="E7" s="15"/>
      <c r="F7" s="15"/>
      <c r="G7" s="33"/>
      <c r="H7" s="15"/>
      <c r="I7" s="15"/>
      <c r="J7" s="15"/>
      <c r="K7" s="28"/>
      <c r="L7" s="103"/>
      <c r="M7" s="33"/>
      <c r="N7" s="102"/>
      <c r="O7" s="101" t="e">
        <f aca="false">LOOKUP(P7,出場道場名簿!B:B,出場道場名簿!C:C)</f>
        <v>#N/A</v>
      </c>
      <c r="P7" s="17"/>
      <c r="Q7" s="10" t="n">
        <v>30</v>
      </c>
      <c r="R7" s="18"/>
      <c r="S7" s="30"/>
    </row>
    <row r="8" customFormat="false" ht="15.75" hidden="false" customHeight="true" outlineLevel="0" collapsed="false">
      <c r="A8" s="72"/>
      <c r="B8" s="72"/>
      <c r="C8" s="15"/>
      <c r="D8" s="15"/>
      <c r="E8" s="15"/>
      <c r="F8" s="15"/>
      <c r="G8" s="33"/>
      <c r="H8" s="43" t="n">
        <v>11</v>
      </c>
      <c r="I8" s="15"/>
      <c r="J8" s="15"/>
      <c r="K8" s="15"/>
      <c r="L8" s="15"/>
      <c r="M8" s="15"/>
      <c r="N8" s="29"/>
      <c r="O8" s="101"/>
      <c r="P8" s="17"/>
      <c r="Q8" s="10"/>
      <c r="R8" s="18"/>
      <c r="S8" s="30"/>
    </row>
    <row r="9" customFormat="false" ht="15.75" hidden="false" customHeight="true" outlineLevel="0" collapsed="false">
      <c r="A9" s="72"/>
      <c r="B9" s="72"/>
      <c r="C9" s="15"/>
      <c r="D9" s="33"/>
      <c r="E9" s="28"/>
      <c r="F9" s="28"/>
      <c r="G9" s="33"/>
      <c r="H9" s="43"/>
      <c r="I9" s="15"/>
      <c r="J9" s="15"/>
      <c r="K9" s="15"/>
      <c r="L9" s="15"/>
      <c r="M9" s="15"/>
      <c r="N9" s="38"/>
      <c r="O9" s="101" t="e">
        <f aca="false">LOOKUP(P9,出場道場名簿!B:B,出場道場名簿!C:C)</f>
        <v>#N/A</v>
      </c>
      <c r="P9" s="98"/>
      <c r="Q9" s="10" t="n">
        <v>31</v>
      </c>
      <c r="R9" s="20"/>
      <c r="S9" s="7"/>
    </row>
    <row r="10" customFormat="false" ht="15.75" hidden="false" customHeight="true" outlineLevel="0" collapsed="false">
      <c r="A10" s="72"/>
      <c r="B10" s="72"/>
      <c r="C10" s="15"/>
      <c r="D10" s="33"/>
      <c r="E10" s="15"/>
      <c r="F10" s="15"/>
      <c r="G10" s="33"/>
      <c r="H10" s="15"/>
      <c r="I10" s="15"/>
      <c r="J10" s="15"/>
      <c r="K10" s="60"/>
      <c r="L10" s="60"/>
      <c r="M10" s="33"/>
      <c r="N10" s="102" t="n">
        <v>2</v>
      </c>
      <c r="O10" s="101"/>
      <c r="P10" s="98"/>
      <c r="Q10" s="10"/>
      <c r="R10" s="20"/>
      <c r="S10" s="7"/>
    </row>
    <row r="11" customFormat="false" ht="15.75" hidden="false" customHeight="true" outlineLevel="0" collapsed="false">
      <c r="A11" s="72"/>
      <c r="B11" s="72"/>
      <c r="C11" s="15"/>
      <c r="D11" s="33"/>
      <c r="E11" s="15"/>
      <c r="F11" s="15"/>
      <c r="G11" s="33"/>
      <c r="H11" s="15"/>
      <c r="I11" s="15"/>
      <c r="J11" s="33"/>
      <c r="K11" s="15"/>
      <c r="L11" s="15"/>
      <c r="M11" s="33"/>
      <c r="N11" s="102"/>
      <c r="O11" s="101" t="e">
        <f aca="false">LOOKUP(P11,出場道場名簿!B:B,出場道場名簿!C:C)</f>
        <v>#N/A</v>
      </c>
      <c r="P11" s="17"/>
      <c r="Q11" s="10" t="n">
        <v>32</v>
      </c>
      <c r="R11" s="104" t="s">
        <v>2</v>
      </c>
      <c r="S11" s="104"/>
    </row>
    <row r="12" customFormat="false" ht="15.75" hidden="false" customHeight="true" outlineLevel="0" collapsed="false">
      <c r="A12" s="72"/>
      <c r="B12" s="72"/>
      <c r="C12" s="15"/>
      <c r="D12" s="33"/>
      <c r="E12" s="15"/>
      <c r="F12" s="15"/>
      <c r="G12" s="33"/>
      <c r="H12" s="15"/>
      <c r="I12" s="15"/>
      <c r="J12" s="33"/>
      <c r="K12" s="43" t="n">
        <v>8</v>
      </c>
      <c r="L12" s="15"/>
      <c r="M12" s="15"/>
      <c r="N12" s="29"/>
      <c r="O12" s="101"/>
      <c r="P12" s="17"/>
      <c r="Q12" s="10"/>
      <c r="R12" s="104"/>
      <c r="S12" s="104"/>
    </row>
    <row r="13" customFormat="false" ht="15.75" hidden="false" customHeight="true" outlineLevel="0" collapsed="false">
      <c r="A13" s="72"/>
      <c r="B13" s="72"/>
      <c r="C13" s="15"/>
      <c r="D13" s="33"/>
      <c r="E13" s="15"/>
      <c r="F13" s="15"/>
      <c r="G13" s="15"/>
      <c r="H13" s="28"/>
      <c r="I13" s="28"/>
      <c r="J13" s="33"/>
      <c r="K13" s="43"/>
      <c r="L13" s="15"/>
      <c r="M13" s="15"/>
      <c r="N13" s="38"/>
      <c r="O13" s="101" t="e">
        <f aca="false">LOOKUP(P13,出場道場名簿!B:B,出場道場名簿!C:C)</f>
        <v>#N/A</v>
      </c>
      <c r="P13" s="17"/>
      <c r="Q13" s="10" t="n">
        <v>33</v>
      </c>
      <c r="R13" s="104"/>
      <c r="S13" s="104"/>
    </row>
    <row r="14" customFormat="false" ht="15.75" hidden="false" customHeight="true" outlineLevel="0" collapsed="false">
      <c r="A14" s="72"/>
      <c r="B14" s="72"/>
      <c r="C14" s="15"/>
      <c r="D14" s="33"/>
      <c r="E14" s="15"/>
      <c r="F14" s="15"/>
      <c r="G14" s="15"/>
      <c r="H14" s="15"/>
      <c r="I14" s="15"/>
      <c r="J14" s="33"/>
      <c r="K14" s="60"/>
      <c r="L14" s="60"/>
      <c r="M14" s="33"/>
      <c r="N14" s="102" t="n">
        <v>3</v>
      </c>
      <c r="O14" s="101"/>
      <c r="P14" s="17"/>
      <c r="Q14" s="10"/>
      <c r="R14" s="104"/>
      <c r="S14" s="104"/>
    </row>
    <row r="15" customFormat="false" ht="15.75" hidden="false" customHeight="true" outlineLevel="0" collapsed="false">
      <c r="A15" s="72"/>
      <c r="B15" s="72"/>
      <c r="C15" s="15"/>
      <c r="D15" s="33"/>
      <c r="E15" s="15"/>
      <c r="F15" s="15"/>
      <c r="G15" s="15"/>
      <c r="H15" s="15"/>
      <c r="I15" s="15"/>
      <c r="J15" s="15"/>
      <c r="K15" s="15"/>
      <c r="L15" s="15"/>
      <c r="M15" s="33"/>
      <c r="N15" s="102"/>
      <c r="O15" s="101" t="e">
        <f aca="false">LOOKUP(P15,出場道場名簿!B:B,出場道場名簿!C:C)</f>
        <v>#N/A</v>
      </c>
      <c r="P15" s="98"/>
      <c r="Q15" s="10" t="n">
        <v>34</v>
      </c>
      <c r="R15" s="104"/>
      <c r="S15" s="104"/>
    </row>
    <row r="16" customFormat="false" ht="15.75" hidden="false" customHeight="true" outlineLevel="0" collapsed="false">
      <c r="A16" s="72"/>
      <c r="B16" s="72"/>
      <c r="C16" s="60"/>
      <c r="D16" s="33"/>
      <c r="E16" s="43" t="n">
        <v>13</v>
      </c>
      <c r="F16" s="15"/>
      <c r="G16" s="15"/>
      <c r="H16" s="15"/>
      <c r="I16" s="15"/>
      <c r="J16" s="15"/>
      <c r="K16" s="15"/>
      <c r="L16" s="15"/>
      <c r="M16" s="15"/>
      <c r="N16" s="15"/>
      <c r="O16" s="101"/>
      <c r="P16" s="98"/>
      <c r="Q16" s="10"/>
      <c r="R16" s="104"/>
      <c r="S16" s="104"/>
    </row>
    <row r="17" customFormat="false" ht="15.75" hidden="false" customHeight="true" outlineLevel="0" collapsed="false">
      <c r="A17" s="72"/>
      <c r="B17" s="105"/>
      <c r="C17" s="106"/>
      <c r="D17" s="33"/>
      <c r="E17" s="43"/>
      <c r="F17" s="15"/>
      <c r="G17" s="15"/>
      <c r="H17" s="15"/>
      <c r="I17" s="15"/>
      <c r="J17" s="15"/>
      <c r="K17" s="15"/>
      <c r="L17" s="15"/>
      <c r="M17" s="15"/>
      <c r="N17" s="15"/>
      <c r="O17" s="101" t="e">
        <f aca="false">LOOKUP(P17,出場道場名簿!B:B,出場道場名簿!C:C)</f>
        <v>#N/A</v>
      </c>
      <c r="P17" s="17"/>
      <c r="Q17" s="10" t="n">
        <v>35</v>
      </c>
      <c r="R17" s="104"/>
      <c r="S17" s="104"/>
    </row>
    <row r="18" customFormat="false" ht="15.75" hidden="false" customHeight="true" outlineLevel="0" collapsed="false">
      <c r="A18" s="72"/>
      <c r="B18" s="105"/>
      <c r="C18" s="15"/>
      <c r="D18" s="33"/>
      <c r="E18" s="15"/>
      <c r="F18" s="15"/>
      <c r="G18" s="15"/>
      <c r="H18" s="15"/>
      <c r="I18" s="15"/>
      <c r="J18" s="15"/>
      <c r="K18" s="15"/>
      <c r="L18" s="15"/>
      <c r="M18" s="33"/>
      <c r="N18" s="102" t="n">
        <v>4</v>
      </c>
      <c r="O18" s="101"/>
      <c r="P18" s="17"/>
      <c r="Q18" s="10"/>
      <c r="R18" s="104"/>
      <c r="S18" s="104"/>
    </row>
    <row r="19" customFormat="false" ht="15.75" hidden="false" customHeight="true" outlineLevel="0" collapsed="false">
      <c r="A19" s="72"/>
      <c r="B19" s="105"/>
      <c r="C19" s="15"/>
      <c r="D19" s="33"/>
      <c r="E19" s="15"/>
      <c r="F19" s="15"/>
      <c r="G19" s="15"/>
      <c r="H19" s="15"/>
      <c r="I19" s="15"/>
      <c r="J19" s="33"/>
      <c r="K19" s="28"/>
      <c r="L19" s="28"/>
      <c r="M19" s="33"/>
      <c r="N19" s="102"/>
      <c r="O19" s="101" t="e">
        <f aca="false">LOOKUP(P19,出場道場名簿!B:B,出場道場名簿!C:C)</f>
        <v>#N/A</v>
      </c>
      <c r="P19" s="17"/>
      <c r="Q19" s="10" t="n">
        <v>36</v>
      </c>
      <c r="R19" s="104"/>
      <c r="S19" s="104"/>
    </row>
    <row r="20" customFormat="false" ht="15.75" hidden="false" customHeight="true" outlineLevel="0" collapsed="false">
      <c r="A20" s="72"/>
      <c r="B20" s="105"/>
      <c r="C20" s="15"/>
      <c r="D20" s="33"/>
      <c r="E20" s="15"/>
      <c r="F20" s="15"/>
      <c r="G20" s="15"/>
      <c r="H20" s="60"/>
      <c r="I20" s="15"/>
      <c r="J20" s="33"/>
      <c r="K20" s="43" t="n">
        <v>9</v>
      </c>
      <c r="L20" s="15"/>
      <c r="M20" s="15"/>
      <c r="N20" s="29"/>
      <c r="O20" s="101"/>
      <c r="P20" s="17"/>
      <c r="Q20" s="10"/>
      <c r="R20" s="104"/>
      <c r="S20" s="104"/>
    </row>
    <row r="21" customFormat="false" ht="15.75" hidden="false" customHeight="true" outlineLevel="0" collapsed="false">
      <c r="A21" s="72"/>
      <c r="B21" s="105"/>
      <c r="C21" s="15"/>
      <c r="D21" s="33"/>
      <c r="E21" s="15"/>
      <c r="F21" s="15"/>
      <c r="G21" s="33"/>
      <c r="H21" s="15"/>
      <c r="I21" s="28"/>
      <c r="J21" s="33"/>
      <c r="K21" s="43"/>
      <c r="L21" s="15"/>
      <c r="M21" s="15"/>
      <c r="N21" s="15"/>
      <c r="O21" s="101" t="e">
        <f aca="false">LOOKUP(P21,出場道場名簿!B:B,出場道場名簿!C:C)</f>
        <v>#N/A</v>
      </c>
      <c r="P21" s="98"/>
      <c r="Q21" s="10" t="n">
        <v>37</v>
      </c>
      <c r="R21" s="104"/>
      <c r="S21" s="104"/>
    </row>
    <row r="22" customFormat="false" ht="15.75" hidden="false" customHeight="true" outlineLevel="0" collapsed="false">
      <c r="A22" s="72"/>
      <c r="B22" s="105"/>
      <c r="C22" s="15"/>
      <c r="D22" s="33"/>
      <c r="E22" s="15"/>
      <c r="F22" s="15"/>
      <c r="G22" s="33"/>
      <c r="H22" s="15"/>
      <c r="I22" s="15"/>
      <c r="J22" s="33"/>
      <c r="K22" s="15"/>
      <c r="L22" s="60"/>
      <c r="M22" s="33"/>
      <c r="N22" s="102" t="n">
        <v>5</v>
      </c>
      <c r="O22" s="101"/>
      <c r="P22" s="98"/>
      <c r="Q22" s="10"/>
      <c r="R22" s="104"/>
      <c r="S22" s="104"/>
    </row>
    <row r="23" customFormat="false" ht="15.75" hidden="false" customHeight="true" outlineLevel="0" collapsed="false">
      <c r="A23" s="72"/>
      <c r="B23" s="105"/>
      <c r="C23" s="15"/>
      <c r="D23" s="33"/>
      <c r="E23" s="15"/>
      <c r="F23" s="15"/>
      <c r="G23" s="33"/>
      <c r="H23" s="43" t="n">
        <v>12</v>
      </c>
      <c r="I23" s="15"/>
      <c r="J23" s="15"/>
      <c r="K23" s="28"/>
      <c r="L23" s="15"/>
      <c r="M23" s="33"/>
      <c r="N23" s="102"/>
      <c r="O23" s="101" t="e">
        <f aca="false">LOOKUP(P23,出場道場名簿!B:B,出場道場名簿!C:C)</f>
        <v>#N/A</v>
      </c>
      <c r="P23" s="17"/>
      <c r="Q23" s="10" t="n">
        <v>38</v>
      </c>
      <c r="R23" s="18"/>
      <c r="S23" s="30"/>
    </row>
    <row r="24" customFormat="false" ht="15.75" hidden="false" customHeight="true" outlineLevel="0" collapsed="false">
      <c r="A24" s="72"/>
      <c r="B24" s="105"/>
      <c r="C24" s="15"/>
      <c r="D24" s="33"/>
      <c r="E24" s="60"/>
      <c r="F24" s="15"/>
      <c r="G24" s="33"/>
      <c r="H24" s="43"/>
      <c r="I24" s="15"/>
      <c r="J24" s="15"/>
      <c r="K24" s="15"/>
      <c r="L24" s="15"/>
      <c r="M24" s="15"/>
      <c r="N24" s="29"/>
      <c r="O24" s="101"/>
      <c r="P24" s="17"/>
      <c r="Q24" s="10"/>
      <c r="R24" s="18"/>
      <c r="S24" s="30"/>
    </row>
    <row r="25" customFormat="false" ht="15.75" hidden="false" customHeight="true" outlineLevel="0" collapsed="false">
      <c r="A25" s="72"/>
      <c r="B25" s="105"/>
      <c r="C25" s="15"/>
      <c r="D25" s="15"/>
      <c r="E25" s="15"/>
      <c r="F25" s="28"/>
      <c r="G25" s="33"/>
      <c r="H25" s="43"/>
      <c r="I25" s="15"/>
      <c r="J25" s="15"/>
      <c r="K25" s="15"/>
      <c r="L25" s="15"/>
      <c r="M25" s="15"/>
      <c r="N25" s="15"/>
      <c r="O25" s="101" t="e">
        <f aca="false">LOOKUP(P25,出場道場名簿!B:B,出場道場名簿!C:C)</f>
        <v>#N/A</v>
      </c>
      <c r="P25" s="17"/>
      <c r="Q25" s="10" t="n">
        <v>39</v>
      </c>
      <c r="R25" s="18"/>
      <c r="S25" s="30"/>
    </row>
    <row r="26" customFormat="false" ht="15.75" hidden="false" customHeight="true" outlineLevel="0" collapsed="false">
      <c r="A26" s="72"/>
      <c r="B26" s="105"/>
      <c r="C26" s="15"/>
      <c r="D26" s="15"/>
      <c r="E26" s="15"/>
      <c r="F26" s="15"/>
      <c r="G26" s="33"/>
      <c r="H26" s="15"/>
      <c r="I26" s="15"/>
      <c r="J26" s="15"/>
      <c r="K26" s="60"/>
      <c r="L26" s="60"/>
      <c r="M26" s="38"/>
      <c r="N26" s="102" t="n">
        <v>6</v>
      </c>
      <c r="O26" s="101"/>
      <c r="P26" s="17"/>
      <c r="Q26" s="10"/>
      <c r="R26" s="18"/>
      <c r="S26" s="30"/>
    </row>
    <row r="27" customFormat="false" ht="15.75" hidden="false" customHeight="true" outlineLevel="0" collapsed="false">
      <c r="A27" s="72"/>
      <c r="B27" s="105"/>
      <c r="C27" s="15"/>
      <c r="D27" s="15"/>
      <c r="E27" s="15"/>
      <c r="F27" s="15"/>
      <c r="G27" s="33"/>
      <c r="H27" s="15"/>
      <c r="I27" s="15"/>
      <c r="J27" s="33"/>
      <c r="K27" s="100" t="n">
        <v>10</v>
      </c>
      <c r="L27" s="15"/>
      <c r="M27" s="33"/>
      <c r="N27" s="102"/>
      <c r="O27" s="101" t="e">
        <f aca="false">LOOKUP(P27,出場道場名簿!B:B,出場道場名簿!C:C)</f>
        <v>#N/A</v>
      </c>
      <c r="P27" s="98"/>
      <c r="Q27" s="10" t="n">
        <v>40</v>
      </c>
      <c r="R27" s="18"/>
      <c r="S27" s="30"/>
    </row>
    <row r="28" customFormat="false" ht="15.75" hidden="false" customHeight="true" outlineLevel="0" collapsed="false">
      <c r="A28" s="72"/>
      <c r="B28" s="105"/>
      <c r="C28" s="15"/>
      <c r="D28" s="15"/>
      <c r="E28" s="15"/>
      <c r="F28" s="15"/>
      <c r="G28" s="15"/>
      <c r="H28" s="28"/>
      <c r="I28" s="28"/>
      <c r="J28" s="33"/>
      <c r="K28" s="100"/>
      <c r="L28" s="15"/>
      <c r="M28" s="15"/>
      <c r="N28" s="29"/>
      <c r="O28" s="101"/>
      <c r="P28" s="98"/>
      <c r="Q28" s="10"/>
      <c r="R28" s="18"/>
      <c r="S28" s="30"/>
    </row>
    <row r="29" customFormat="false" ht="15.75" hidden="false" customHeight="true" outlineLevel="0" collapsed="false">
      <c r="A29" s="72"/>
      <c r="B29" s="105"/>
      <c r="C29" s="15"/>
      <c r="D29" s="15"/>
      <c r="E29" s="15"/>
      <c r="F29" s="15"/>
      <c r="G29" s="15"/>
      <c r="H29" s="15"/>
      <c r="I29" s="15"/>
      <c r="J29" s="33"/>
      <c r="K29" s="100"/>
      <c r="L29" s="60"/>
      <c r="M29" s="60"/>
      <c r="N29" s="15"/>
      <c r="O29" s="101" t="e">
        <f aca="false">LOOKUP(P29,出場道場名簿!B:B,出場道場名簿!C:C)</f>
        <v>#N/A</v>
      </c>
      <c r="P29" s="17"/>
      <c r="Q29" s="10" t="n">
        <v>41</v>
      </c>
      <c r="R29" s="18"/>
      <c r="S29" s="30"/>
    </row>
    <row r="30" customFormat="false" ht="15.75" hidden="false" customHeight="true" outlineLevel="0" collapsed="false">
      <c r="A30" s="72"/>
      <c r="B30" s="105"/>
      <c r="C30" s="43" t="n">
        <v>14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29"/>
      <c r="O30" s="101"/>
      <c r="P30" s="17"/>
      <c r="Q30" s="10"/>
      <c r="R30" s="61"/>
      <c r="S30" s="61"/>
    </row>
    <row r="31" customFormat="false" ht="15.75" hidden="false" customHeight="true" outlineLevel="0" collapsed="false">
      <c r="A31" s="72"/>
      <c r="B31" s="107"/>
      <c r="C31" s="43"/>
      <c r="D31" s="15"/>
      <c r="E31" s="15"/>
      <c r="F31" s="15"/>
      <c r="G31" s="15"/>
      <c r="H31" s="15"/>
      <c r="I31" s="15"/>
      <c r="J31" s="15"/>
      <c r="K31" s="60"/>
      <c r="L31" s="60"/>
      <c r="M31" s="60"/>
      <c r="N31" s="38"/>
      <c r="O31" s="101" t="e">
        <f aca="false">LOOKUP(P31,出場道場名簿!B:B,出場道場名簿!C:C)</f>
        <v>#N/A</v>
      </c>
      <c r="P31" s="17"/>
      <c r="Q31" s="10" t="n">
        <v>42</v>
      </c>
      <c r="R31" s="9"/>
      <c r="S31" s="9"/>
    </row>
    <row r="32" customFormat="false" ht="15.75" hidden="false" customHeight="true" outlineLevel="0" collapsed="false">
      <c r="A32" s="72"/>
      <c r="B32" s="105"/>
      <c r="C32" s="15"/>
      <c r="D32" s="15"/>
      <c r="E32" s="15"/>
      <c r="F32" s="15"/>
      <c r="G32" s="15"/>
      <c r="H32" s="15"/>
      <c r="I32" s="15"/>
      <c r="J32" s="33"/>
      <c r="K32" s="100" t="n">
        <v>6</v>
      </c>
      <c r="L32" s="15"/>
      <c r="M32" s="15"/>
      <c r="N32" s="15"/>
      <c r="O32" s="101"/>
      <c r="P32" s="17"/>
      <c r="Q32" s="10"/>
      <c r="R32" s="20"/>
      <c r="S32" s="7"/>
    </row>
    <row r="33" customFormat="false" ht="15.75" hidden="false" customHeight="true" outlineLevel="0" collapsed="false">
      <c r="A33" s="72"/>
      <c r="B33" s="105"/>
      <c r="C33" s="15"/>
      <c r="D33" s="15"/>
      <c r="E33" s="15"/>
      <c r="F33" s="15"/>
      <c r="G33" s="15"/>
      <c r="H33" s="15"/>
      <c r="I33" s="60"/>
      <c r="J33" s="33"/>
      <c r="K33" s="100"/>
      <c r="L33" s="15"/>
      <c r="M33" s="15"/>
      <c r="N33" s="15"/>
      <c r="O33" s="101" t="e">
        <f aca="false">LOOKUP(P33,出場道場名簿!B:B,出場道場名簿!C:C)</f>
        <v>#N/A</v>
      </c>
      <c r="P33" s="98"/>
      <c r="Q33" s="10" t="n">
        <v>43</v>
      </c>
      <c r="R33" s="20"/>
      <c r="S33" s="7"/>
    </row>
    <row r="34" customFormat="false" ht="15.75" hidden="false" customHeight="true" outlineLevel="0" collapsed="false">
      <c r="A34" s="72"/>
      <c r="B34" s="105"/>
      <c r="C34" s="15"/>
      <c r="D34" s="15"/>
      <c r="E34" s="15"/>
      <c r="F34" s="15"/>
      <c r="G34" s="33"/>
      <c r="H34" s="28"/>
      <c r="I34" s="15"/>
      <c r="J34" s="33"/>
      <c r="K34" s="100"/>
      <c r="L34" s="15"/>
      <c r="M34" s="33"/>
      <c r="N34" s="102" t="n">
        <v>1</v>
      </c>
      <c r="O34" s="101"/>
      <c r="P34" s="98"/>
      <c r="Q34" s="10"/>
      <c r="R34" s="20"/>
      <c r="S34" s="7"/>
    </row>
    <row r="35" customFormat="false" ht="15.75" hidden="false" customHeight="true" outlineLevel="0" collapsed="false">
      <c r="A35" s="72"/>
      <c r="B35" s="105"/>
      <c r="C35" s="15"/>
      <c r="D35" s="15"/>
      <c r="E35" s="15"/>
      <c r="F35" s="15"/>
      <c r="G35" s="33"/>
      <c r="H35" s="15"/>
      <c r="I35" s="15"/>
      <c r="J35" s="15"/>
      <c r="K35" s="15"/>
      <c r="L35" s="28"/>
      <c r="M35" s="33"/>
      <c r="N35" s="102"/>
      <c r="O35" s="101" t="e">
        <f aca="false">LOOKUP(P35,出場道場名簿!B:B,出場道場名簿!C:C)</f>
        <v>#N/A</v>
      </c>
      <c r="P35" s="17"/>
      <c r="Q35" s="10" t="n">
        <v>44</v>
      </c>
      <c r="R35" s="18"/>
      <c r="S35" s="30"/>
    </row>
    <row r="36" customFormat="false" ht="15.75" hidden="false" customHeight="true" outlineLevel="0" collapsed="false">
      <c r="A36" s="72"/>
      <c r="B36" s="105"/>
      <c r="C36" s="15"/>
      <c r="D36" s="15"/>
      <c r="E36" s="15"/>
      <c r="F36" s="15"/>
      <c r="G36" s="33"/>
      <c r="H36" s="43" t="n">
        <v>10</v>
      </c>
      <c r="I36" s="15"/>
      <c r="J36" s="15"/>
      <c r="K36" s="15"/>
      <c r="L36" s="15"/>
      <c r="M36" s="15"/>
      <c r="N36" s="15"/>
      <c r="O36" s="101"/>
      <c r="P36" s="17"/>
      <c r="Q36" s="10"/>
      <c r="R36" s="18"/>
      <c r="S36" s="30"/>
    </row>
    <row r="37" customFormat="false" ht="15.75" hidden="false" customHeight="true" outlineLevel="0" collapsed="false">
      <c r="A37" s="72"/>
      <c r="B37" s="105"/>
      <c r="C37" s="15"/>
      <c r="D37" s="33"/>
      <c r="E37" s="28"/>
      <c r="F37" s="28"/>
      <c r="G37" s="33"/>
      <c r="H37" s="43"/>
      <c r="I37" s="15"/>
      <c r="J37" s="15"/>
      <c r="K37" s="15"/>
      <c r="L37" s="15"/>
      <c r="M37" s="15"/>
      <c r="N37" s="15"/>
      <c r="O37" s="101" t="e">
        <f aca="false">LOOKUP(P37,出場道場名簿!B:B,出場道場名簿!C:C)</f>
        <v>#N/A</v>
      </c>
      <c r="P37" s="17"/>
      <c r="Q37" s="10" t="n">
        <v>45</v>
      </c>
      <c r="R37" s="18"/>
      <c r="S37" s="108"/>
    </row>
    <row r="38" customFormat="false" ht="15.75" hidden="false" customHeight="true" outlineLevel="0" collapsed="false">
      <c r="A38" s="72"/>
      <c r="B38" s="105"/>
      <c r="C38" s="15"/>
      <c r="D38" s="33"/>
      <c r="E38" s="15"/>
      <c r="F38" s="15"/>
      <c r="G38" s="33"/>
      <c r="H38" s="43"/>
      <c r="I38" s="15"/>
      <c r="J38" s="15"/>
      <c r="K38" s="15"/>
      <c r="L38" s="60"/>
      <c r="M38" s="33"/>
      <c r="N38" s="102" t="n">
        <v>2</v>
      </c>
      <c r="O38" s="101"/>
      <c r="P38" s="17"/>
      <c r="Q38" s="10"/>
      <c r="R38" s="30"/>
      <c r="S38" s="108"/>
    </row>
    <row r="39" customFormat="false" ht="15.75" hidden="false" customHeight="true" outlineLevel="0" collapsed="false">
      <c r="A39" s="72"/>
      <c r="B39" s="105"/>
      <c r="C39" s="15"/>
      <c r="D39" s="33"/>
      <c r="E39" s="15"/>
      <c r="F39" s="15"/>
      <c r="G39" s="33"/>
      <c r="H39" s="15"/>
      <c r="I39" s="15"/>
      <c r="J39" s="33"/>
      <c r="K39" s="100" t="n">
        <v>7</v>
      </c>
      <c r="L39" s="15"/>
      <c r="M39" s="33"/>
      <c r="N39" s="102"/>
      <c r="O39" s="101" t="e">
        <f aca="false">LOOKUP(P39,出場道場名簿!B:B,出場道場名簿!C:C)</f>
        <v>#N/A</v>
      </c>
      <c r="P39" s="98"/>
      <c r="Q39" s="10" t="n">
        <v>46</v>
      </c>
      <c r="R39" s="104" t="s">
        <v>6</v>
      </c>
      <c r="S39" s="104"/>
    </row>
    <row r="40" customFormat="false" ht="15.75" hidden="false" customHeight="true" outlineLevel="0" collapsed="false">
      <c r="A40" s="72"/>
      <c r="B40" s="105"/>
      <c r="C40" s="15"/>
      <c r="D40" s="33"/>
      <c r="E40" s="15"/>
      <c r="F40" s="15"/>
      <c r="G40" s="33"/>
      <c r="H40" s="15"/>
      <c r="I40" s="15"/>
      <c r="J40" s="33"/>
      <c r="K40" s="100"/>
      <c r="L40" s="15"/>
      <c r="M40" s="15"/>
      <c r="N40" s="29"/>
      <c r="O40" s="101"/>
      <c r="P40" s="98"/>
      <c r="Q40" s="10"/>
      <c r="R40" s="104"/>
      <c r="S40" s="104"/>
    </row>
    <row r="41" customFormat="false" ht="15.75" hidden="false" customHeight="true" outlineLevel="0" collapsed="false">
      <c r="A41" s="72"/>
      <c r="B41" s="105"/>
      <c r="C41" s="15"/>
      <c r="D41" s="33"/>
      <c r="E41" s="15"/>
      <c r="F41" s="15"/>
      <c r="G41" s="15"/>
      <c r="H41" s="28"/>
      <c r="I41" s="28"/>
      <c r="J41" s="33"/>
      <c r="K41" s="100"/>
      <c r="L41" s="60"/>
      <c r="M41" s="60"/>
      <c r="N41" s="38"/>
      <c r="O41" s="101" t="e">
        <f aca="false">LOOKUP(P41,出場道場名簿!B:B,出場道場名簿!C:C)</f>
        <v>#N/A</v>
      </c>
      <c r="P41" s="17"/>
      <c r="Q41" s="10" t="n">
        <v>47</v>
      </c>
      <c r="R41" s="104"/>
      <c r="S41" s="104"/>
    </row>
    <row r="42" customFormat="false" ht="15.75" hidden="false" customHeight="true" outlineLevel="0" collapsed="false">
      <c r="A42" s="72"/>
      <c r="B42" s="105"/>
      <c r="C42" s="15"/>
      <c r="D42" s="33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01"/>
      <c r="P42" s="17"/>
      <c r="Q42" s="10"/>
      <c r="R42" s="104"/>
      <c r="S42" s="104"/>
    </row>
    <row r="43" customFormat="false" ht="15.75" hidden="false" customHeight="true" outlineLevel="0" collapsed="false">
      <c r="A43" s="72"/>
      <c r="B43" s="105"/>
      <c r="C43" s="60"/>
      <c r="D43" s="33"/>
      <c r="E43" s="43" t="n">
        <v>12</v>
      </c>
      <c r="F43" s="15"/>
      <c r="G43" s="15"/>
      <c r="H43" s="15"/>
      <c r="I43" s="15"/>
      <c r="J43" s="15"/>
      <c r="K43" s="15"/>
      <c r="L43" s="15"/>
      <c r="M43" s="15"/>
      <c r="N43" s="15"/>
      <c r="O43" s="101" t="e">
        <f aca="false">LOOKUP(P43,出場道場名簿!B:B,出場道場名簿!C:C)</f>
        <v>#N/A</v>
      </c>
      <c r="P43" s="17"/>
      <c r="Q43" s="10" t="n">
        <v>48</v>
      </c>
      <c r="R43" s="104"/>
      <c r="S43" s="104"/>
    </row>
    <row r="44" customFormat="false" ht="15.75" hidden="false" customHeight="true" outlineLevel="0" collapsed="false">
      <c r="A44" s="72"/>
      <c r="B44" s="72"/>
      <c r="C44" s="15"/>
      <c r="D44" s="33"/>
      <c r="E44" s="43"/>
      <c r="F44" s="15"/>
      <c r="G44" s="15"/>
      <c r="H44" s="15"/>
      <c r="I44" s="15"/>
      <c r="J44" s="15"/>
      <c r="K44" s="60"/>
      <c r="L44" s="15"/>
      <c r="M44" s="33"/>
      <c r="N44" s="102" t="n">
        <v>3</v>
      </c>
      <c r="O44" s="101"/>
      <c r="P44" s="17"/>
      <c r="Q44" s="10"/>
      <c r="R44" s="104"/>
      <c r="S44" s="104"/>
    </row>
    <row r="45" customFormat="false" ht="15.75" hidden="false" customHeight="true" outlineLevel="0" collapsed="false">
      <c r="A45" s="72"/>
      <c r="B45" s="72"/>
      <c r="C45" s="15"/>
      <c r="D45" s="33"/>
      <c r="E45" s="43"/>
      <c r="F45" s="15"/>
      <c r="G45" s="15"/>
      <c r="H45" s="15"/>
      <c r="I45" s="15"/>
      <c r="J45" s="33"/>
      <c r="K45" s="15"/>
      <c r="L45" s="28"/>
      <c r="M45" s="33"/>
      <c r="N45" s="102"/>
      <c r="O45" s="101" t="e">
        <f aca="false">LOOKUP(P45,出場道場名簿!B:B,出場道場名簿!C:C)</f>
        <v>#N/A</v>
      </c>
      <c r="P45" s="98"/>
      <c r="Q45" s="10" t="n">
        <v>49</v>
      </c>
      <c r="R45" s="104"/>
      <c r="S45" s="104"/>
    </row>
    <row r="46" customFormat="false" ht="15.75" hidden="false" customHeight="true" outlineLevel="0" collapsed="false">
      <c r="A46" s="72"/>
      <c r="B46" s="72"/>
      <c r="C46" s="15"/>
      <c r="D46" s="33"/>
      <c r="E46" s="15"/>
      <c r="F46" s="15"/>
      <c r="G46" s="15"/>
      <c r="H46" s="15"/>
      <c r="I46" s="15"/>
      <c r="J46" s="33"/>
      <c r="K46" s="43" t="n">
        <v>8</v>
      </c>
      <c r="L46" s="15"/>
      <c r="M46" s="15"/>
      <c r="N46" s="29"/>
      <c r="O46" s="101"/>
      <c r="P46" s="98"/>
      <c r="Q46" s="10"/>
      <c r="R46" s="104"/>
      <c r="S46" s="104"/>
    </row>
    <row r="47" customFormat="false" ht="15.75" hidden="false" customHeight="true" outlineLevel="0" collapsed="false">
      <c r="A47" s="72"/>
      <c r="B47" s="72"/>
      <c r="C47" s="15"/>
      <c r="D47" s="33"/>
      <c r="E47" s="15"/>
      <c r="F47" s="15"/>
      <c r="G47" s="33"/>
      <c r="H47" s="28"/>
      <c r="I47" s="28"/>
      <c r="J47" s="33"/>
      <c r="K47" s="43"/>
      <c r="L47" s="15"/>
      <c r="M47" s="15"/>
      <c r="N47" s="15"/>
      <c r="O47" s="101" t="e">
        <f aca="false">LOOKUP(P47,出場道場名簿!B:B,出場道場名簿!C:C)</f>
        <v>#N/A</v>
      </c>
      <c r="P47" s="17"/>
      <c r="Q47" s="10" t="n">
        <v>50</v>
      </c>
      <c r="R47" s="104"/>
      <c r="S47" s="104"/>
    </row>
    <row r="48" customFormat="false" ht="15.75" hidden="false" customHeight="true" outlineLevel="0" collapsed="false">
      <c r="A48" s="72"/>
      <c r="B48" s="72"/>
      <c r="C48" s="15"/>
      <c r="D48" s="33"/>
      <c r="E48" s="15"/>
      <c r="F48" s="15"/>
      <c r="G48" s="33"/>
      <c r="H48" s="15"/>
      <c r="I48" s="15"/>
      <c r="J48" s="33"/>
      <c r="K48" s="15"/>
      <c r="L48" s="15"/>
      <c r="M48" s="33"/>
      <c r="N48" s="102" t="n">
        <v>4</v>
      </c>
      <c r="O48" s="101"/>
      <c r="P48" s="17"/>
      <c r="Q48" s="10"/>
      <c r="R48" s="104"/>
      <c r="S48" s="104"/>
    </row>
    <row r="49" customFormat="false" ht="15.75" hidden="false" customHeight="true" outlineLevel="0" collapsed="false">
      <c r="A49" s="72"/>
      <c r="B49" s="72"/>
      <c r="C49" s="15"/>
      <c r="D49" s="33"/>
      <c r="E49" s="15"/>
      <c r="F49" s="15"/>
      <c r="G49" s="33"/>
      <c r="H49" s="15"/>
      <c r="I49" s="15"/>
      <c r="J49" s="15"/>
      <c r="K49" s="28"/>
      <c r="L49" s="28"/>
      <c r="M49" s="33"/>
      <c r="N49" s="102"/>
      <c r="O49" s="101" t="e">
        <f aca="false">LOOKUP(P49,出場道場名簿!B:B,出場道場名簿!C:C)</f>
        <v>#N/A</v>
      </c>
      <c r="P49" s="17"/>
      <c r="Q49" s="10" t="n">
        <v>51</v>
      </c>
      <c r="R49" s="20"/>
      <c r="S49" s="7"/>
    </row>
    <row r="50" customFormat="false" ht="15.75" hidden="false" customHeight="true" outlineLevel="0" collapsed="false">
      <c r="A50" s="72"/>
      <c r="B50" s="72"/>
      <c r="C50" s="15"/>
      <c r="D50" s="33"/>
      <c r="E50" s="60"/>
      <c r="F50" s="60"/>
      <c r="G50" s="33"/>
      <c r="H50" s="43" t="n">
        <v>11</v>
      </c>
      <c r="I50" s="15"/>
      <c r="J50" s="15"/>
      <c r="K50" s="15"/>
      <c r="L50" s="15"/>
      <c r="M50" s="15"/>
      <c r="N50" s="29"/>
      <c r="O50" s="101"/>
      <c r="P50" s="17"/>
      <c r="Q50" s="10"/>
      <c r="R50" s="20"/>
      <c r="S50" s="7"/>
    </row>
    <row r="51" customFormat="false" ht="15.75" hidden="false" customHeight="true" outlineLevel="0" collapsed="false">
      <c r="A51" s="72"/>
      <c r="B51" s="72"/>
      <c r="C51" s="72"/>
      <c r="D51" s="15"/>
      <c r="E51" s="72"/>
      <c r="F51" s="72"/>
      <c r="G51" s="33"/>
      <c r="H51" s="43"/>
      <c r="I51" s="72"/>
      <c r="J51" s="15"/>
      <c r="K51" s="15"/>
      <c r="L51" s="15"/>
      <c r="M51" s="15"/>
      <c r="N51" s="15"/>
      <c r="O51" s="101" t="e">
        <f aca="false">LOOKUP(P51,出場道場名簿!B:B,出場道場名簿!C:C)</f>
        <v>#N/A</v>
      </c>
      <c r="P51" s="98"/>
      <c r="Q51" s="10" t="n">
        <v>52</v>
      </c>
      <c r="R51" s="20"/>
      <c r="S51" s="7"/>
    </row>
    <row r="52" customFormat="false" ht="15.75" hidden="false" customHeight="true" outlineLevel="0" collapsed="false">
      <c r="A52" s="72"/>
      <c r="B52" s="72"/>
      <c r="C52" s="72"/>
      <c r="D52" s="72"/>
      <c r="E52" s="72"/>
      <c r="F52" s="72"/>
      <c r="G52" s="105"/>
      <c r="H52" s="72"/>
      <c r="I52" s="72"/>
      <c r="J52" s="15"/>
      <c r="K52" s="60"/>
      <c r="L52" s="15"/>
      <c r="M52" s="33"/>
      <c r="N52" s="102" t="n">
        <v>5</v>
      </c>
      <c r="O52" s="101"/>
      <c r="P52" s="98"/>
      <c r="Q52" s="10"/>
      <c r="R52" s="20"/>
      <c r="S52" s="7"/>
    </row>
    <row r="53" customFormat="false" ht="15.75" hidden="false" customHeight="true" outlineLevel="0" collapsed="false">
      <c r="A53" s="72"/>
      <c r="B53" s="72"/>
      <c r="C53" s="72"/>
      <c r="D53" s="72"/>
      <c r="E53" s="72"/>
      <c r="F53" s="72"/>
      <c r="G53" s="105"/>
      <c r="H53" s="72"/>
      <c r="I53" s="72"/>
      <c r="J53" s="33"/>
      <c r="K53" s="100" t="n">
        <v>9</v>
      </c>
      <c r="L53" s="28"/>
      <c r="M53" s="33"/>
      <c r="N53" s="102"/>
      <c r="O53" s="101" t="e">
        <f aca="false">LOOKUP(P53,出場道場名簿!B:B,出場道場名簿!C:C)</f>
        <v>#N/A</v>
      </c>
      <c r="P53" s="17"/>
      <c r="Q53" s="10" t="n">
        <v>53</v>
      </c>
      <c r="R53" s="18"/>
      <c r="S53" s="30"/>
    </row>
    <row r="54" customFormat="false" ht="15.75" hidden="false" customHeight="true" outlineLevel="0" collapsed="false">
      <c r="A54" s="72"/>
      <c r="B54" s="72"/>
      <c r="C54" s="72"/>
      <c r="D54" s="72"/>
      <c r="E54" s="72"/>
      <c r="F54" s="72"/>
      <c r="G54" s="105"/>
      <c r="H54" s="109"/>
      <c r="I54" s="109"/>
      <c r="J54" s="33"/>
      <c r="K54" s="100"/>
      <c r="L54" s="15"/>
      <c r="M54" s="15"/>
      <c r="N54" s="15"/>
      <c r="O54" s="101"/>
      <c r="P54" s="17"/>
      <c r="Q54" s="10"/>
      <c r="R54" s="18"/>
      <c r="S54" s="30"/>
    </row>
    <row r="55" customFormat="false" ht="15.75" hidden="false" customHeight="true" outlineLevel="0" collapsed="false">
      <c r="A55" s="83"/>
      <c r="B55" s="83"/>
      <c r="C55" s="83"/>
      <c r="D55" s="83"/>
      <c r="E55" s="83"/>
      <c r="F55" s="83"/>
      <c r="G55" s="72"/>
      <c r="H55" s="72"/>
      <c r="I55" s="72"/>
      <c r="J55" s="33"/>
      <c r="K55" s="100"/>
      <c r="L55" s="60"/>
      <c r="M55" s="60"/>
      <c r="N55" s="38"/>
      <c r="O55" s="16" t="str">
        <f aca="false">LOOKUP(P55,出場道場名簿!B:B,出場道場名簿!C:C)</f>
        <v>益水館Ａ</v>
      </c>
      <c r="P55" s="17" t="n">
        <v>2</v>
      </c>
      <c r="Q55" s="10" t="n">
        <v>54</v>
      </c>
      <c r="R55" s="18"/>
      <c r="S55" s="30"/>
    </row>
    <row r="56" customFormat="false" ht="15.75" hidden="false" customHeight="true" outlineLevel="0" collapsed="false">
      <c r="A56" s="83"/>
      <c r="B56" s="83"/>
      <c r="C56" s="83"/>
      <c r="D56" s="83"/>
      <c r="E56" s="83"/>
      <c r="F56" s="83"/>
      <c r="G56" s="72"/>
      <c r="H56" s="72"/>
      <c r="I56" s="72"/>
      <c r="J56" s="15"/>
      <c r="K56" s="15"/>
      <c r="L56" s="15"/>
      <c r="M56" s="15"/>
      <c r="N56" s="15"/>
      <c r="O56" s="16"/>
      <c r="P56" s="17"/>
      <c r="Q56" s="10"/>
      <c r="R56" s="79"/>
      <c r="S56" s="110"/>
    </row>
    <row r="57" customFormat="false" ht="20.25" hidden="false" customHeight="true" outlineLevel="0" collapsed="false">
      <c r="A57" s="7"/>
      <c r="B57" s="7"/>
      <c r="C57" s="7"/>
      <c r="D57" s="72"/>
      <c r="E57" s="72"/>
      <c r="F57" s="72"/>
      <c r="G57" s="72"/>
      <c r="H57" s="72"/>
      <c r="I57" s="72"/>
      <c r="J57" s="15"/>
      <c r="K57" s="15"/>
      <c r="L57" s="15"/>
      <c r="M57" s="15"/>
      <c r="N57" s="15"/>
      <c r="O57" s="80"/>
      <c r="P57" s="80"/>
      <c r="Q57" s="82"/>
      <c r="R57" s="7"/>
      <c r="S57" s="7"/>
    </row>
    <row r="58" customFormat="false" ht="12.75" hidden="false" customHeight="true" outlineLevel="0" collapsed="false">
      <c r="A58" s="7"/>
      <c r="B58" s="7"/>
      <c r="C58" s="7"/>
      <c r="D58" s="72"/>
      <c r="E58" s="72"/>
      <c r="F58" s="72"/>
      <c r="G58" s="72"/>
      <c r="H58" s="72"/>
      <c r="I58" s="72"/>
      <c r="J58" s="15"/>
      <c r="K58" s="15"/>
      <c r="L58" s="15"/>
      <c r="M58" s="15"/>
      <c r="N58" s="95"/>
      <c r="O58" s="80"/>
      <c r="P58" s="80"/>
      <c r="Q58" s="82"/>
      <c r="R58" s="7"/>
      <c r="S58" s="7"/>
    </row>
    <row r="59" customFormat="false" ht="12.75" hidden="false" customHeight="true" outlineLevel="0" collapsed="false">
      <c r="A59" s="7"/>
      <c r="B59" s="7"/>
      <c r="C59" s="7"/>
      <c r="D59" s="72"/>
      <c r="E59" s="72"/>
      <c r="F59" s="72"/>
      <c r="G59" s="72"/>
      <c r="H59" s="72"/>
      <c r="I59" s="72"/>
      <c r="J59" s="95"/>
      <c r="K59" s="15"/>
      <c r="L59" s="15"/>
      <c r="M59" s="15"/>
      <c r="N59" s="95"/>
      <c r="O59" s="80"/>
      <c r="P59" s="81"/>
      <c r="Q59" s="82"/>
      <c r="R59" s="7"/>
      <c r="S59" s="7"/>
    </row>
    <row r="60" customFormat="false" ht="12.75" hidden="false" customHeight="true" outlineLevel="0" collapsed="false">
      <c r="A60" s="7"/>
      <c r="B60" s="7"/>
      <c r="C60" s="7"/>
      <c r="D60" s="72"/>
      <c r="E60" s="72"/>
      <c r="F60" s="72"/>
      <c r="G60" s="72"/>
      <c r="H60" s="72"/>
      <c r="I60" s="72"/>
      <c r="J60" s="95"/>
      <c r="K60" s="15"/>
      <c r="L60" s="95"/>
      <c r="M60" s="15"/>
      <c r="N60" s="15"/>
      <c r="O60" s="80"/>
      <c r="P60" s="81"/>
      <c r="Q60" s="82"/>
      <c r="R60" s="7"/>
      <c r="S60" s="7"/>
    </row>
    <row r="61" customFormat="false" ht="12.75" hidden="false" customHeight="true" outlineLevel="0" collapsed="false">
      <c r="A61" s="77"/>
      <c r="B61" s="77"/>
      <c r="C61" s="77"/>
      <c r="D61" s="77"/>
      <c r="E61" s="77"/>
      <c r="F61" s="77"/>
      <c r="G61" s="72"/>
      <c r="H61" s="72"/>
      <c r="I61" s="72"/>
      <c r="J61" s="15"/>
      <c r="K61" s="15"/>
      <c r="L61" s="95"/>
      <c r="M61" s="15"/>
      <c r="N61" s="15"/>
      <c r="O61" s="80"/>
      <c r="P61" s="81"/>
      <c r="Q61" s="82"/>
      <c r="R61" s="7"/>
      <c r="S61" s="7"/>
    </row>
    <row r="62" customFormat="false" ht="12.75" hidden="false" customHeight="true" outlineLevel="0" collapsed="false">
      <c r="A62" s="77"/>
      <c r="B62" s="77"/>
      <c r="C62" s="77"/>
      <c r="D62" s="77"/>
      <c r="E62" s="77"/>
      <c r="F62" s="77"/>
      <c r="G62" s="77"/>
      <c r="H62" s="72"/>
      <c r="I62" s="72"/>
      <c r="J62" s="15"/>
      <c r="K62" s="15"/>
      <c r="L62" s="15"/>
      <c r="M62" s="15"/>
      <c r="N62" s="15"/>
      <c r="O62" s="80"/>
      <c r="P62" s="81"/>
      <c r="Q62" s="82"/>
      <c r="R62" s="7"/>
      <c r="S62" s="7"/>
    </row>
    <row r="63" customFormat="false" ht="12.75" hidden="false" customHeight="true" outlineLevel="0" collapsed="false">
      <c r="A63" s="77"/>
      <c r="B63" s="77"/>
      <c r="C63" s="77"/>
      <c r="D63" s="77"/>
      <c r="E63" s="77"/>
      <c r="F63" s="77"/>
      <c r="G63" s="77"/>
      <c r="H63" s="72"/>
      <c r="I63" s="72"/>
      <c r="J63" s="72"/>
      <c r="K63" s="72"/>
      <c r="L63" s="72"/>
      <c r="M63" s="72"/>
      <c r="N63" s="72"/>
      <c r="O63" s="84"/>
      <c r="P63" s="84"/>
      <c r="Q63" s="82"/>
      <c r="R63" s="7"/>
      <c r="S63" s="7"/>
    </row>
  </sheetData>
  <mergeCells count="112">
    <mergeCell ref="B1:H1"/>
    <mergeCell ref="O3:O4"/>
    <mergeCell ref="P3:P4"/>
    <mergeCell ref="Q3:Q4"/>
    <mergeCell ref="K4:K6"/>
    <mergeCell ref="B5:F6"/>
    <mergeCell ref="O5:O6"/>
    <mergeCell ref="P5:P6"/>
    <mergeCell ref="Q5:Q6"/>
    <mergeCell ref="N6:N7"/>
    <mergeCell ref="O7:O8"/>
    <mergeCell ref="P7:P8"/>
    <mergeCell ref="Q7:Q8"/>
    <mergeCell ref="H8:H9"/>
    <mergeCell ref="O9:O10"/>
    <mergeCell ref="P9:P10"/>
    <mergeCell ref="Q9:Q10"/>
    <mergeCell ref="N10:N11"/>
    <mergeCell ref="O11:O12"/>
    <mergeCell ref="P11:P12"/>
    <mergeCell ref="Q11:Q12"/>
    <mergeCell ref="R11:S22"/>
    <mergeCell ref="K12:K13"/>
    <mergeCell ref="O13:O14"/>
    <mergeCell ref="P13:P14"/>
    <mergeCell ref="Q13:Q14"/>
    <mergeCell ref="N14:N15"/>
    <mergeCell ref="O15:O16"/>
    <mergeCell ref="P15:P16"/>
    <mergeCell ref="Q15:Q16"/>
    <mergeCell ref="E16:E17"/>
    <mergeCell ref="O17:O18"/>
    <mergeCell ref="P17:P18"/>
    <mergeCell ref="Q17:Q18"/>
    <mergeCell ref="N18:N19"/>
    <mergeCell ref="O19:O20"/>
    <mergeCell ref="P19:P20"/>
    <mergeCell ref="Q19:Q20"/>
    <mergeCell ref="K20:K21"/>
    <mergeCell ref="O21:O22"/>
    <mergeCell ref="P21:P22"/>
    <mergeCell ref="Q21:Q22"/>
    <mergeCell ref="N22:N23"/>
    <mergeCell ref="H23:H25"/>
    <mergeCell ref="O23:O24"/>
    <mergeCell ref="P23:P24"/>
    <mergeCell ref="Q23:Q24"/>
    <mergeCell ref="O25:O26"/>
    <mergeCell ref="P25:P26"/>
    <mergeCell ref="Q25:Q26"/>
    <mergeCell ref="N26:N27"/>
    <mergeCell ref="K27:K29"/>
    <mergeCell ref="O27:O28"/>
    <mergeCell ref="P27:P28"/>
    <mergeCell ref="Q27:Q28"/>
    <mergeCell ref="O29:O30"/>
    <mergeCell ref="P29:P30"/>
    <mergeCell ref="Q29:Q30"/>
    <mergeCell ref="C30:C31"/>
    <mergeCell ref="O31:O32"/>
    <mergeCell ref="P31:P32"/>
    <mergeCell ref="Q31:Q32"/>
    <mergeCell ref="K32:K34"/>
    <mergeCell ref="O33:O34"/>
    <mergeCell ref="P33:P34"/>
    <mergeCell ref="Q33:Q34"/>
    <mergeCell ref="N34:N35"/>
    <mergeCell ref="O35:O36"/>
    <mergeCell ref="P35:P36"/>
    <mergeCell ref="Q35:Q36"/>
    <mergeCell ref="H36:H38"/>
    <mergeCell ref="O37:O38"/>
    <mergeCell ref="P37:P38"/>
    <mergeCell ref="Q37:Q38"/>
    <mergeCell ref="N38:N39"/>
    <mergeCell ref="K39:K41"/>
    <mergeCell ref="O39:O40"/>
    <mergeCell ref="P39:P40"/>
    <mergeCell ref="Q39:Q40"/>
    <mergeCell ref="R39:S48"/>
    <mergeCell ref="O41:O42"/>
    <mergeCell ref="P41:P42"/>
    <mergeCell ref="Q41:Q42"/>
    <mergeCell ref="E43:E45"/>
    <mergeCell ref="O43:O44"/>
    <mergeCell ref="P43:P44"/>
    <mergeCell ref="Q43:Q44"/>
    <mergeCell ref="N44:N45"/>
    <mergeCell ref="O45:O46"/>
    <mergeCell ref="P45:P46"/>
    <mergeCell ref="Q45:Q46"/>
    <mergeCell ref="K46:K47"/>
    <mergeCell ref="O47:O48"/>
    <mergeCell ref="P47:P48"/>
    <mergeCell ref="Q47:Q48"/>
    <mergeCell ref="N48:N49"/>
    <mergeCell ref="O49:O50"/>
    <mergeCell ref="P49:P50"/>
    <mergeCell ref="Q49:Q50"/>
    <mergeCell ref="H50:H51"/>
    <mergeCell ref="O51:O52"/>
    <mergeCell ref="P51:P52"/>
    <mergeCell ref="Q51:Q52"/>
    <mergeCell ref="N52:N53"/>
    <mergeCell ref="K53:K55"/>
    <mergeCell ref="O53:O54"/>
    <mergeCell ref="P53:P54"/>
    <mergeCell ref="Q53:Q54"/>
    <mergeCell ref="A55:F56"/>
    <mergeCell ref="O55:O56"/>
    <mergeCell ref="P55:P56"/>
    <mergeCell ref="Q55:Q5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29"/>
    </sheetView>
  </sheetViews>
  <sheetFormatPr defaultColWidth="8.9921875" defaultRowHeight="15" zeroHeight="false" outlineLevelRow="0" outlineLevelCol="0"/>
  <cols>
    <col collapsed="false" customWidth="true" hidden="false" outlineLevel="0" max="1" min="1" style="111" width="15.12"/>
    <col collapsed="false" customWidth="true" hidden="false" outlineLevel="0" max="2" min="2" style="112" width="6.87"/>
    <col collapsed="false" customWidth="true" hidden="false" outlineLevel="0" max="3" min="3" style="113" width="34.87"/>
    <col collapsed="false" customWidth="true" hidden="false" outlineLevel="0" max="4" min="4" style="111" width="7.24"/>
    <col collapsed="false" customWidth="true" hidden="false" outlineLevel="0" max="5" min="5" style="114" width="7.49"/>
    <col collapsed="false" customWidth="true" hidden="false" outlineLevel="0" max="6" min="6" style="111" width="27.62"/>
    <col collapsed="false" customWidth="false" hidden="false" outlineLevel="0" max="257" min="7" style="111" width="8.99"/>
  </cols>
  <sheetData>
    <row r="1" customFormat="false" ht="26.25" hidden="false" customHeight="true" outlineLevel="0" collapsed="false">
      <c r="A1" s="115" t="s">
        <v>13</v>
      </c>
      <c r="B1" s="115"/>
      <c r="C1" s="115"/>
      <c r="D1" s="115"/>
      <c r="E1" s="115"/>
      <c r="F1" s="116"/>
    </row>
    <row r="2" customFormat="false" ht="14.25" hidden="false" customHeight="true" outlineLevel="0" collapsed="false">
      <c r="A2" s="117"/>
      <c r="B2" s="117"/>
      <c r="C2" s="117"/>
      <c r="D2" s="117"/>
      <c r="E2" s="117"/>
      <c r="F2" s="116"/>
    </row>
    <row r="3" customFormat="false" ht="26.25" hidden="false" customHeight="true" outlineLevel="0" collapsed="false">
      <c r="B3" s="118" t="n">
        <v>1</v>
      </c>
      <c r="C3" s="119" t="s">
        <v>4</v>
      </c>
      <c r="E3" s="111"/>
    </row>
    <row r="4" customFormat="false" ht="26.25" hidden="false" customHeight="true" outlineLevel="0" collapsed="false">
      <c r="B4" s="118" t="n">
        <v>2</v>
      </c>
      <c r="C4" s="119" t="s">
        <v>8</v>
      </c>
      <c r="E4" s="111"/>
    </row>
    <row r="5" customFormat="false" ht="26.25" hidden="false" customHeight="true" outlineLevel="0" collapsed="false">
      <c r="B5" s="118" t="n">
        <v>3</v>
      </c>
      <c r="C5" s="120" t="s">
        <v>14</v>
      </c>
      <c r="E5" s="111"/>
    </row>
    <row r="6" customFormat="false" ht="26.25" hidden="false" customHeight="true" outlineLevel="0" collapsed="false">
      <c r="B6" s="118" t="n">
        <v>4</v>
      </c>
      <c r="C6" s="119" t="s">
        <v>15</v>
      </c>
      <c r="E6" s="111"/>
    </row>
    <row r="7" customFormat="false" ht="26.25" hidden="false" customHeight="true" outlineLevel="0" collapsed="false">
      <c r="B7" s="121" t="n">
        <v>5</v>
      </c>
      <c r="C7" s="122" t="s">
        <v>16</v>
      </c>
      <c r="E7" s="111"/>
    </row>
    <row r="8" customFormat="false" ht="26.25" hidden="false" customHeight="true" outlineLevel="0" collapsed="false">
      <c r="B8" s="121" t="n">
        <v>6</v>
      </c>
      <c r="C8" s="122" t="s">
        <v>17</v>
      </c>
      <c r="E8" s="111"/>
    </row>
    <row r="9" customFormat="false" ht="26.25" hidden="false" customHeight="true" outlineLevel="0" collapsed="false">
      <c r="B9" s="121" t="n">
        <v>7</v>
      </c>
      <c r="C9" s="122" t="s">
        <v>18</v>
      </c>
      <c r="E9" s="111"/>
    </row>
    <row r="10" customFormat="false" ht="26.25" hidden="false" customHeight="true" outlineLevel="0" collapsed="false">
      <c r="B10" s="121" t="n">
        <v>8</v>
      </c>
      <c r="C10" s="123" t="s">
        <v>19</v>
      </c>
      <c r="E10" s="111"/>
    </row>
    <row r="11" customFormat="false" ht="26.25" hidden="false" customHeight="true" outlineLevel="0" collapsed="false">
      <c r="B11" s="121" t="n">
        <v>9</v>
      </c>
      <c r="C11" s="123" t="s">
        <v>20</v>
      </c>
      <c r="E11" s="111"/>
    </row>
    <row r="12" customFormat="false" ht="26.25" hidden="false" customHeight="true" outlineLevel="0" collapsed="false">
      <c r="B12" s="121" t="n">
        <v>10</v>
      </c>
      <c r="C12" s="120" t="s">
        <v>21</v>
      </c>
      <c r="E12" s="111"/>
    </row>
    <row r="13" customFormat="false" ht="26.25" hidden="false" customHeight="true" outlineLevel="0" collapsed="false">
      <c r="B13" s="121" t="n">
        <v>11</v>
      </c>
      <c r="C13" s="124" t="s">
        <v>22</v>
      </c>
      <c r="E13" s="111"/>
    </row>
    <row r="14" customFormat="false" ht="26.25" hidden="false" customHeight="true" outlineLevel="0" collapsed="false">
      <c r="B14" s="121" t="n">
        <v>12</v>
      </c>
      <c r="C14" s="124" t="s">
        <v>23</v>
      </c>
      <c r="E14" s="111"/>
    </row>
    <row r="15" customFormat="false" ht="26.25" hidden="false" customHeight="true" outlineLevel="0" collapsed="false">
      <c r="B15" s="121" t="n">
        <v>13</v>
      </c>
      <c r="C15" s="122" t="s">
        <v>24</v>
      </c>
      <c r="E15" s="111"/>
    </row>
    <row r="16" customFormat="false" ht="26.25" hidden="false" customHeight="true" outlineLevel="0" collapsed="false">
      <c r="B16" s="121" t="n">
        <v>14</v>
      </c>
      <c r="C16" s="122" t="s">
        <v>25</v>
      </c>
      <c r="E16" s="111"/>
    </row>
    <row r="17" customFormat="false" ht="26.25" hidden="false" customHeight="true" outlineLevel="0" collapsed="false">
      <c r="B17" s="121" t="n">
        <v>15</v>
      </c>
      <c r="C17" s="122" t="s">
        <v>26</v>
      </c>
      <c r="E17" s="111"/>
    </row>
    <row r="18" customFormat="false" ht="26.25" hidden="false" customHeight="true" outlineLevel="0" collapsed="false">
      <c r="B18" s="121" t="n">
        <v>16</v>
      </c>
      <c r="C18" s="122" t="s">
        <v>27</v>
      </c>
      <c r="E18" s="111"/>
    </row>
    <row r="19" customFormat="false" ht="26.25" hidden="false" customHeight="true" outlineLevel="0" collapsed="false">
      <c r="B19" s="121" t="n">
        <v>17</v>
      </c>
      <c r="C19" s="122" t="s">
        <v>28</v>
      </c>
      <c r="E19" s="111"/>
    </row>
    <row r="20" customFormat="false" ht="26.25" hidden="false" customHeight="true" outlineLevel="0" collapsed="false">
      <c r="B20" s="121" t="n">
        <v>18</v>
      </c>
      <c r="C20" s="122" t="s">
        <v>29</v>
      </c>
      <c r="E20" s="111"/>
    </row>
    <row r="21" customFormat="false" ht="26.25" hidden="false" customHeight="true" outlineLevel="0" collapsed="false">
      <c r="B21" s="121" t="n">
        <v>19</v>
      </c>
      <c r="C21" s="122" t="s">
        <v>30</v>
      </c>
      <c r="E21" s="111"/>
    </row>
    <row r="22" customFormat="false" ht="26.25" hidden="false" customHeight="true" outlineLevel="0" collapsed="false">
      <c r="B22" s="121" t="n">
        <v>20</v>
      </c>
      <c r="C22" s="122" t="s">
        <v>31</v>
      </c>
      <c r="E22" s="111"/>
    </row>
    <row r="23" customFormat="false" ht="26.25" hidden="false" customHeight="true" outlineLevel="0" collapsed="false">
      <c r="B23" s="121" t="n">
        <v>21</v>
      </c>
      <c r="C23" s="122" t="s">
        <v>32</v>
      </c>
      <c r="E23" s="111"/>
    </row>
    <row r="24" customFormat="false" ht="26.25" hidden="false" customHeight="true" outlineLevel="0" collapsed="false">
      <c r="B24" s="121" t="n">
        <v>22</v>
      </c>
      <c r="C24" s="122" t="s">
        <v>33</v>
      </c>
      <c r="E24" s="111"/>
    </row>
    <row r="25" customFormat="false" ht="26.25" hidden="false" customHeight="true" outlineLevel="0" collapsed="false">
      <c r="B25" s="121" t="n">
        <v>23</v>
      </c>
      <c r="C25" s="122" t="s">
        <v>34</v>
      </c>
      <c r="E25" s="111"/>
    </row>
    <row r="26" customFormat="false" ht="26.25" hidden="false" customHeight="true" outlineLevel="0" collapsed="false">
      <c r="B26" s="121" t="n">
        <v>24</v>
      </c>
      <c r="C26" s="122" t="s">
        <v>35</v>
      </c>
      <c r="E26" s="111"/>
    </row>
    <row r="27" customFormat="false" ht="26.25" hidden="false" customHeight="true" outlineLevel="0" collapsed="false">
      <c r="B27" s="121" t="n">
        <v>25</v>
      </c>
      <c r="C27" s="122" t="s">
        <v>36</v>
      </c>
      <c r="E27" s="111"/>
    </row>
    <row r="28" customFormat="false" ht="26.25" hidden="false" customHeight="true" outlineLevel="0" collapsed="false">
      <c r="B28" s="121" t="n">
        <v>26</v>
      </c>
      <c r="C28" s="122" t="s">
        <v>37</v>
      </c>
      <c r="E28" s="111"/>
    </row>
    <row r="29" customFormat="false" ht="26.25" hidden="false" customHeight="true" outlineLevel="0" collapsed="false">
      <c r="B29" s="121" t="n">
        <v>27</v>
      </c>
      <c r="C29" s="122" t="s">
        <v>38</v>
      </c>
      <c r="E29" s="111"/>
    </row>
    <row r="30" customFormat="false" ht="26.25" hidden="false" customHeight="true" outlineLevel="0" collapsed="false">
      <c r="B30" s="121" t="n">
        <v>28</v>
      </c>
      <c r="C30" s="122" t="s">
        <v>39</v>
      </c>
      <c r="E30" s="111"/>
    </row>
    <row r="31" customFormat="false" ht="26.25" hidden="false" customHeight="true" outlineLevel="0" collapsed="false">
      <c r="B31" s="121" t="n">
        <v>29</v>
      </c>
      <c r="C31" s="122" t="s">
        <v>40</v>
      </c>
    </row>
    <row r="32" customFormat="false" ht="26.25" hidden="false" customHeight="true" outlineLevel="0" collapsed="false">
      <c r="B32" s="121" t="n">
        <v>30</v>
      </c>
      <c r="C32" s="122" t="s">
        <v>41</v>
      </c>
    </row>
    <row r="33" customFormat="false" ht="26.25" hidden="false" customHeight="true" outlineLevel="0" collapsed="false">
      <c r="B33" s="121" t="n">
        <v>31</v>
      </c>
      <c r="C33" s="122" t="s">
        <v>42</v>
      </c>
    </row>
    <row r="34" customFormat="false" ht="26.25" hidden="false" customHeight="true" outlineLevel="0" collapsed="false">
      <c r="B34" s="121" t="n">
        <v>32</v>
      </c>
      <c r="C34" s="122" t="s">
        <v>43</v>
      </c>
    </row>
    <row r="35" customFormat="false" ht="26.25" hidden="false" customHeight="true" outlineLevel="0" collapsed="false">
      <c r="B35" s="121" t="n">
        <v>33</v>
      </c>
      <c r="C35" s="122" t="s">
        <v>44</v>
      </c>
    </row>
    <row r="36" customFormat="false" ht="26.25" hidden="false" customHeight="true" outlineLevel="0" collapsed="false">
      <c r="B36" s="121" t="n">
        <v>34</v>
      </c>
      <c r="C36" s="122" t="s">
        <v>45</v>
      </c>
    </row>
    <row r="37" customFormat="false" ht="26.25" hidden="false" customHeight="true" outlineLevel="0" collapsed="false">
      <c r="B37" s="121" t="n">
        <v>35</v>
      </c>
      <c r="C37" s="122" t="s">
        <v>46</v>
      </c>
    </row>
    <row r="38" customFormat="false" ht="26.25" hidden="false" customHeight="true" outlineLevel="0" collapsed="false">
      <c r="B38" s="121" t="n">
        <v>36</v>
      </c>
      <c r="C38" s="122" t="s">
        <v>47</v>
      </c>
    </row>
    <row r="39" customFormat="false" ht="26.25" hidden="false" customHeight="true" outlineLevel="0" collapsed="false">
      <c r="B39" s="121" t="n">
        <v>37</v>
      </c>
      <c r="C39" s="122" t="s">
        <v>48</v>
      </c>
    </row>
    <row r="40" customFormat="false" ht="26.25" hidden="false" customHeight="true" outlineLevel="0" collapsed="false">
      <c r="B40" s="121" t="n">
        <v>38</v>
      </c>
      <c r="C40" s="122" t="s">
        <v>49</v>
      </c>
    </row>
    <row r="41" customFormat="false" ht="26.25" hidden="false" customHeight="true" outlineLevel="0" collapsed="false">
      <c r="B41" s="121" t="n">
        <v>39</v>
      </c>
      <c r="C41" s="122" t="s">
        <v>50</v>
      </c>
    </row>
    <row r="42" customFormat="false" ht="26.25" hidden="false" customHeight="true" outlineLevel="0" collapsed="false">
      <c r="B42" s="121" t="n">
        <v>40</v>
      </c>
      <c r="C42" s="122" t="s">
        <v>51</v>
      </c>
    </row>
    <row r="43" customFormat="false" ht="26.25" hidden="false" customHeight="true" outlineLevel="0" collapsed="false">
      <c r="B43" s="121" t="n">
        <v>41</v>
      </c>
      <c r="C43" s="122" t="s">
        <v>52</v>
      </c>
    </row>
    <row r="44" customFormat="false" ht="26.25" hidden="false" customHeight="true" outlineLevel="0" collapsed="false">
      <c r="B44" s="121" t="n">
        <v>42</v>
      </c>
      <c r="C44" s="122" t="s">
        <v>53</v>
      </c>
    </row>
    <row r="45" customFormat="false" ht="26.25" hidden="false" customHeight="true" outlineLevel="0" collapsed="false">
      <c r="B45" s="121" t="n">
        <v>43</v>
      </c>
      <c r="C45" s="122" t="s">
        <v>54</v>
      </c>
    </row>
    <row r="46" customFormat="false" ht="26.25" hidden="false" customHeight="true" outlineLevel="0" collapsed="false">
      <c r="B46" s="121" t="n">
        <v>44</v>
      </c>
      <c r="C46" s="122" t="s">
        <v>55</v>
      </c>
    </row>
    <row r="47" customFormat="false" ht="26.25" hidden="false" customHeight="true" outlineLevel="0" collapsed="false">
      <c r="B47" s="121" t="n">
        <v>45</v>
      </c>
      <c r="C47" s="122" t="s">
        <v>56</v>
      </c>
    </row>
    <row r="48" customFormat="false" ht="26.25" hidden="false" customHeight="true" outlineLevel="0" collapsed="false">
      <c r="B48" s="121" t="n">
        <v>46</v>
      </c>
      <c r="C48" s="122" t="s">
        <v>57</v>
      </c>
    </row>
    <row r="49" customFormat="false" ht="26.25" hidden="false" customHeight="true" outlineLevel="0" collapsed="false">
      <c r="B49" s="121" t="n">
        <v>47</v>
      </c>
      <c r="C49" s="122" t="s">
        <v>58</v>
      </c>
    </row>
    <row r="50" customFormat="false" ht="26.25" hidden="false" customHeight="true" outlineLevel="0" collapsed="false">
      <c r="B50" s="121" t="n">
        <v>48</v>
      </c>
      <c r="C50" s="122" t="s">
        <v>59</v>
      </c>
    </row>
    <row r="51" customFormat="false" ht="26.25" hidden="false" customHeight="true" outlineLevel="0" collapsed="false">
      <c r="B51" s="121" t="n">
        <v>49</v>
      </c>
      <c r="C51" s="122" t="s">
        <v>60</v>
      </c>
      <c r="D51" s="125"/>
    </row>
    <row r="52" customFormat="false" ht="26.25" hidden="false" customHeight="true" outlineLevel="0" collapsed="false">
      <c r="B52" s="121" t="n">
        <v>50</v>
      </c>
      <c r="C52" s="122" t="s">
        <v>61</v>
      </c>
    </row>
    <row r="53" customFormat="false" ht="26.25" hidden="false" customHeight="true" outlineLevel="0" collapsed="false">
      <c r="B53" s="121" t="n">
        <v>51</v>
      </c>
      <c r="C53" s="122" t="s">
        <v>62</v>
      </c>
    </row>
    <row r="54" customFormat="false" ht="26.25" hidden="false" customHeight="true" outlineLevel="0" collapsed="false">
      <c r="B54" s="121" t="n">
        <v>52</v>
      </c>
      <c r="C54" s="122" t="s">
        <v>63</v>
      </c>
    </row>
    <row r="55" customFormat="false" ht="26.25" hidden="false" customHeight="true" outlineLevel="0" collapsed="false">
      <c r="B55" s="121" t="n">
        <v>53</v>
      </c>
      <c r="C55" s="122" t="s">
        <v>64</v>
      </c>
    </row>
    <row r="56" customFormat="false" ht="26.25" hidden="false" customHeight="true" outlineLevel="0" collapsed="false">
      <c r="B56" s="121" t="n">
        <v>54</v>
      </c>
      <c r="C56" s="122" t="s">
        <v>65</v>
      </c>
    </row>
    <row r="57" customFormat="false" ht="30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49"/>
    <col collapsed="false" customWidth="true" hidden="false" outlineLevel="0" max="8" min="3" style="0" width="11.49"/>
  </cols>
  <sheetData>
    <row r="1" customFormat="false" ht="18" hidden="false" customHeight="false" outlineLevel="0" collapsed="false">
      <c r="A1" s="126" t="s">
        <v>66</v>
      </c>
      <c r="B1" s="126"/>
      <c r="C1" s="126"/>
      <c r="D1" s="126"/>
      <c r="E1" s="126"/>
      <c r="F1" s="126"/>
      <c r="G1" s="126"/>
      <c r="H1" s="126"/>
    </row>
    <row r="2" customFormat="false" ht="27" hidden="false" customHeight="true" outlineLevel="0" collapsed="false">
      <c r="A2" s="127"/>
      <c r="B2" s="128" t="s">
        <v>67</v>
      </c>
      <c r="C2" s="129" t="s">
        <v>68</v>
      </c>
      <c r="D2" s="130" t="s">
        <v>69</v>
      </c>
      <c r="E2" s="130" t="s">
        <v>70</v>
      </c>
      <c r="F2" s="130" t="s">
        <v>71</v>
      </c>
      <c r="G2" s="130" t="s">
        <v>72</v>
      </c>
      <c r="H2" s="131" t="s">
        <v>73</v>
      </c>
    </row>
    <row r="3" customFormat="false" ht="27" hidden="false" customHeight="true" outlineLevel="0" collapsed="false">
      <c r="A3" s="132" t="n">
        <v>1</v>
      </c>
      <c r="B3" s="133" t="s">
        <v>74</v>
      </c>
      <c r="C3" s="134" t="s">
        <v>75</v>
      </c>
      <c r="D3" s="135" t="s">
        <v>76</v>
      </c>
      <c r="E3" s="136" t="s">
        <v>77</v>
      </c>
      <c r="F3" s="134" t="s">
        <v>78</v>
      </c>
      <c r="G3" s="134" t="s">
        <v>79</v>
      </c>
      <c r="H3" s="137" t="s">
        <v>80</v>
      </c>
    </row>
    <row r="4" customFormat="false" ht="27" hidden="false" customHeight="true" outlineLevel="0" collapsed="false">
      <c r="A4" s="138" t="n">
        <v>2</v>
      </c>
      <c r="B4" s="133" t="s">
        <v>81</v>
      </c>
      <c r="C4" s="134" t="s">
        <v>82</v>
      </c>
      <c r="D4" s="139" t="s">
        <v>83</v>
      </c>
      <c r="E4" s="134" t="s">
        <v>84</v>
      </c>
      <c r="F4" s="140" t="s">
        <v>85</v>
      </c>
      <c r="G4" s="134" t="s">
        <v>86</v>
      </c>
      <c r="H4" s="141" t="s">
        <v>87</v>
      </c>
    </row>
    <row r="5" customFormat="false" ht="27" hidden="false" customHeight="true" outlineLevel="0" collapsed="false">
      <c r="A5" s="142" t="n">
        <v>3</v>
      </c>
      <c r="B5" s="133" t="s">
        <v>88</v>
      </c>
      <c r="C5" s="136" t="s">
        <v>89</v>
      </c>
      <c r="D5" s="136" t="s">
        <v>90</v>
      </c>
      <c r="E5" s="136" t="s">
        <v>91</v>
      </c>
      <c r="F5" s="136" t="s">
        <v>92</v>
      </c>
      <c r="G5" s="140" t="s">
        <v>93</v>
      </c>
      <c r="H5" s="140" t="s">
        <v>94</v>
      </c>
    </row>
    <row r="6" customFormat="false" ht="27" hidden="false" customHeight="true" outlineLevel="0" collapsed="false">
      <c r="A6" s="138" t="n">
        <v>4</v>
      </c>
      <c r="B6" s="133" t="s">
        <v>15</v>
      </c>
      <c r="C6" s="136" t="s">
        <v>75</v>
      </c>
      <c r="D6" s="139" t="s">
        <v>95</v>
      </c>
      <c r="E6" s="134" t="s">
        <v>96</v>
      </c>
      <c r="F6" s="139" t="s">
        <v>97</v>
      </c>
      <c r="G6" s="139" t="s">
        <v>98</v>
      </c>
      <c r="H6" s="141" t="s">
        <v>99</v>
      </c>
    </row>
    <row r="7" customFormat="false" ht="9" hidden="false" customHeight="true" outlineLevel="0" collapsed="false">
      <c r="A7" s="143"/>
      <c r="B7" s="144"/>
      <c r="C7" s="145"/>
      <c r="D7" s="145"/>
      <c r="E7" s="145"/>
      <c r="F7" s="145"/>
      <c r="G7" s="145"/>
      <c r="H7" s="145"/>
    </row>
    <row r="8" customFormat="false" ht="27" hidden="false" customHeight="true" outlineLevel="0" collapsed="false">
      <c r="A8" s="146" t="s">
        <v>100</v>
      </c>
      <c r="B8" s="133" t="s">
        <v>16</v>
      </c>
      <c r="C8" s="136" t="s">
        <v>101</v>
      </c>
      <c r="D8" s="136" t="s">
        <v>102</v>
      </c>
      <c r="E8" s="136" t="s">
        <v>103</v>
      </c>
      <c r="F8" s="136" t="s">
        <v>104</v>
      </c>
      <c r="G8" s="136" t="s">
        <v>105</v>
      </c>
      <c r="H8" s="140" t="s">
        <v>106</v>
      </c>
    </row>
    <row r="9" customFormat="false" ht="27" hidden="false" customHeight="true" outlineLevel="0" collapsed="false">
      <c r="A9" s="146" t="s">
        <v>107</v>
      </c>
      <c r="B9" s="147" t="s">
        <v>17</v>
      </c>
      <c r="C9" s="136" t="s">
        <v>108</v>
      </c>
      <c r="D9" s="136" t="s">
        <v>109</v>
      </c>
      <c r="E9" s="136" t="s">
        <v>110</v>
      </c>
      <c r="F9" s="136" t="s">
        <v>111</v>
      </c>
      <c r="G9" s="136" t="s">
        <v>112</v>
      </c>
      <c r="H9" s="140" t="s">
        <v>113</v>
      </c>
    </row>
    <row r="10" customFormat="false" ht="27" hidden="false" customHeight="true" outlineLevel="0" collapsed="false">
      <c r="A10" s="146" t="s">
        <v>114</v>
      </c>
      <c r="B10" s="133" t="s">
        <v>18</v>
      </c>
      <c r="C10" s="136" t="s">
        <v>115</v>
      </c>
      <c r="D10" s="136" t="s">
        <v>116</v>
      </c>
      <c r="E10" s="136" t="s">
        <v>117</v>
      </c>
      <c r="F10" s="136" t="s">
        <v>118</v>
      </c>
      <c r="G10" s="136" t="s">
        <v>119</v>
      </c>
      <c r="H10" s="140" t="s">
        <v>120</v>
      </c>
    </row>
    <row r="11" customFormat="false" ht="27" hidden="false" customHeight="true" outlineLevel="0" collapsed="false">
      <c r="A11" s="146" t="s">
        <v>121</v>
      </c>
      <c r="B11" s="148" t="s">
        <v>19</v>
      </c>
      <c r="C11" s="136" t="s">
        <v>122</v>
      </c>
      <c r="D11" s="136" t="s">
        <v>123</v>
      </c>
      <c r="E11" s="136" t="s">
        <v>124</v>
      </c>
      <c r="F11" s="136" t="s">
        <v>125</v>
      </c>
      <c r="G11" s="136" t="s">
        <v>126</v>
      </c>
      <c r="H11" s="140" t="s">
        <v>127</v>
      </c>
    </row>
    <row r="12" customFormat="false" ht="27" hidden="false" customHeight="true" outlineLevel="0" collapsed="false">
      <c r="A12" s="146" t="s">
        <v>128</v>
      </c>
      <c r="B12" s="148" t="s">
        <v>20</v>
      </c>
      <c r="C12" s="136" t="s">
        <v>129</v>
      </c>
      <c r="D12" s="136" t="s">
        <v>130</v>
      </c>
      <c r="E12" s="136" t="s">
        <v>131</v>
      </c>
      <c r="F12" s="136" t="s">
        <v>132</v>
      </c>
      <c r="G12" s="136" t="s">
        <v>133</v>
      </c>
      <c r="H12" s="140" t="s">
        <v>134</v>
      </c>
    </row>
    <row r="13" customFormat="false" ht="27" hidden="false" customHeight="true" outlineLevel="0" collapsed="false">
      <c r="A13" s="146" t="s">
        <v>135</v>
      </c>
      <c r="B13" s="149" t="s">
        <v>21</v>
      </c>
      <c r="C13" s="136" t="s">
        <v>136</v>
      </c>
      <c r="D13" s="136" t="s">
        <v>137</v>
      </c>
      <c r="E13" s="136" t="s">
        <v>138</v>
      </c>
      <c r="F13" s="136" t="s">
        <v>139</v>
      </c>
      <c r="G13" s="136" t="s">
        <v>140</v>
      </c>
      <c r="H13" s="140" t="s">
        <v>141</v>
      </c>
    </row>
    <row r="14" customFormat="false" ht="27" hidden="false" customHeight="true" outlineLevel="0" collapsed="false">
      <c r="A14" s="146" t="s">
        <v>142</v>
      </c>
      <c r="B14" s="150" t="s">
        <v>22</v>
      </c>
      <c r="C14" s="151" t="s">
        <v>143</v>
      </c>
      <c r="D14" s="136" t="s">
        <v>144</v>
      </c>
      <c r="E14" s="136" t="s">
        <v>145</v>
      </c>
      <c r="F14" s="136" t="s">
        <v>146</v>
      </c>
      <c r="G14" s="136" t="s">
        <v>147</v>
      </c>
      <c r="H14" s="140" t="s">
        <v>148</v>
      </c>
    </row>
    <row r="15" customFormat="false" ht="27" hidden="false" customHeight="true" outlineLevel="0" collapsed="false">
      <c r="A15" s="146" t="s">
        <v>149</v>
      </c>
      <c r="B15" s="150" t="s">
        <v>23</v>
      </c>
      <c r="C15" s="136" t="s">
        <v>150</v>
      </c>
      <c r="D15" s="136" t="s">
        <v>151</v>
      </c>
      <c r="E15" s="136" t="s">
        <v>152</v>
      </c>
      <c r="F15" s="136" t="s">
        <v>153</v>
      </c>
      <c r="G15" s="136" t="s">
        <v>154</v>
      </c>
      <c r="H15" s="140" t="s">
        <v>155</v>
      </c>
    </row>
    <row r="16" customFormat="false" ht="27" hidden="false" customHeight="true" outlineLevel="0" collapsed="false">
      <c r="A16" s="146" t="s">
        <v>156</v>
      </c>
      <c r="B16" s="133" t="s">
        <v>157</v>
      </c>
      <c r="C16" s="136" t="s">
        <v>158</v>
      </c>
      <c r="D16" s="136" t="s">
        <v>159</v>
      </c>
      <c r="E16" s="136" t="s">
        <v>160</v>
      </c>
      <c r="F16" s="136" t="s">
        <v>161</v>
      </c>
      <c r="G16" s="136" t="s">
        <v>162</v>
      </c>
      <c r="H16" s="140" t="s">
        <v>163</v>
      </c>
    </row>
    <row r="17" customFormat="false" ht="27" hidden="false" customHeight="true" outlineLevel="0" collapsed="false">
      <c r="A17" s="146" t="s">
        <v>164</v>
      </c>
      <c r="B17" s="133" t="s">
        <v>25</v>
      </c>
      <c r="C17" s="136" t="s">
        <v>165</v>
      </c>
      <c r="D17" s="136" t="s">
        <v>166</v>
      </c>
      <c r="E17" s="136" t="s">
        <v>167</v>
      </c>
      <c r="F17" s="136" t="s">
        <v>168</v>
      </c>
      <c r="G17" s="140" t="s">
        <v>169</v>
      </c>
      <c r="H17" s="140" t="s">
        <v>170</v>
      </c>
    </row>
    <row r="18" customFormat="false" ht="27" hidden="false" customHeight="true" outlineLevel="0" collapsed="false">
      <c r="A18" s="146" t="s">
        <v>171</v>
      </c>
      <c r="B18" s="133" t="s">
        <v>26</v>
      </c>
      <c r="C18" s="136" t="s">
        <v>172</v>
      </c>
      <c r="D18" s="136" t="s">
        <v>173</v>
      </c>
      <c r="E18" s="136" t="s">
        <v>174</v>
      </c>
      <c r="F18" s="136" t="s">
        <v>175</v>
      </c>
      <c r="G18" s="140" t="s">
        <v>176</v>
      </c>
      <c r="H18" s="140" t="s">
        <v>177</v>
      </c>
    </row>
    <row r="19" customFormat="false" ht="27" hidden="false" customHeight="true" outlineLevel="0" collapsed="false">
      <c r="A19" s="146" t="s">
        <v>178</v>
      </c>
      <c r="B19" s="133" t="s">
        <v>27</v>
      </c>
      <c r="C19" s="136" t="s">
        <v>179</v>
      </c>
      <c r="D19" s="136" t="s">
        <v>180</v>
      </c>
      <c r="E19" s="136" t="s">
        <v>181</v>
      </c>
      <c r="F19" s="136" t="s">
        <v>182</v>
      </c>
      <c r="G19" s="140" t="s">
        <v>183</v>
      </c>
      <c r="H19" s="140" t="s">
        <v>184</v>
      </c>
    </row>
    <row r="20" customFormat="false" ht="27" hidden="false" customHeight="true" outlineLevel="0" collapsed="false">
      <c r="A20" s="146" t="s">
        <v>185</v>
      </c>
      <c r="B20" s="133" t="s">
        <v>28</v>
      </c>
      <c r="C20" s="136" t="s">
        <v>186</v>
      </c>
      <c r="D20" s="136" t="s">
        <v>187</v>
      </c>
      <c r="E20" s="136" t="s">
        <v>188</v>
      </c>
      <c r="F20" s="136" t="s">
        <v>189</v>
      </c>
      <c r="G20" s="140" t="s">
        <v>190</v>
      </c>
      <c r="H20" s="140" t="s">
        <v>191</v>
      </c>
    </row>
    <row r="21" customFormat="false" ht="27" hidden="false" customHeight="true" outlineLevel="0" collapsed="false">
      <c r="A21" s="146" t="s">
        <v>192</v>
      </c>
      <c r="B21" s="133" t="s">
        <v>29</v>
      </c>
      <c r="C21" s="136" t="s">
        <v>193</v>
      </c>
      <c r="D21" s="136" t="s">
        <v>194</v>
      </c>
      <c r="E21" s="136" t="s">
        <v>195</v>
      </c>
      <c r="F21" s="136" t="s">
        <v>196</v>
      </c>
      <c r="G21" s="140" t="s">
        <v>197</v>
      </c>
      <c r="H21" s="140" t="s">
        <v>198</v>
      </c>
    </row>
    <row r="22" customFormat="false" ht="27" hidden="false" customHeight="true" outlineLevel="0" collapsed="false">
      <c r="A22" s="146" t="s">
        <v>199</v>
      </c>
      <c r="B22" s="133" t="s">
        <v>30</v>
      </c>
      <c r="C22" s="136" t="s">
        <v>200</v>
      </c>
      <c r="D22" s="136" t="s">
        <v>201</v>
      </c>
      <c r="E22" s="136" t="s">
        <v>202</v>
      </c>
      <c r="F22" s="136" t="s">
        <v>203</v>
      </c>
      <c r="G22" s="136" t="s">
        <v>204</v>
      </c>
      <c r="H22" s="140" t="s">
        <v>205</v>
      </c>
    </row>
    <row r="23" customFormat="false" ht="27" hidden="false" customHeight="true" outlineLevel="0" collapsed="false">
      <c r="A23" s="152" t="s">
        <v>206</v>
      </c>
      <c r="B23" s="133" t="s">
        <v>31</v>
      </c>
      <c r="C23" s="153" t="s">
        <v>207</v>
      </c>
      <c r="D23" s="153" t="s">
        <v>208</v>
      </c>
      <c r="E23" s="153" t="s">
        <v>209</v>
      </c>
      <c r="F23" s="153" t="s">
        <v>210</v>
      </c>
      <c r="G23" s="153" t="s">
        <v>211</v>
      </c>
      <c r="H23" s="154" t="s">
        <v>212</v>
      </c>
    </row>
    <row r="24" customFormat="false" ht="27" hidden="false" customHeight="true" outlineLevel="0" collapsed="false">
      <c r="A24" s="146" t="s">
        <v>213</v>
      </c>
      <c r="B24" s="133" t="s">
        <v>32</v>
      </c>
      <c r="C24" s="136" t="s">
        <v>214</v>
      </c>
      <c r="D24" s="136" t="s">
        <v>215</v>
      </c>
      <c r="E24" s="136" t="s">
        <v>216</v>
      </c>
      <c r="F24" s="136" t="s">
        <v>217</v>
      </c>
      <c r="G24" s="140" t="s">
        <v>218</v>
      </c>
      <c r="H24" s="140" t="s">
        <v>219</v>
      </c>
    </row>
    <row r="25" customFormat="false" ht="27" hidden="false" customHeight="true" outlineLevel="0" collapsed="false">
      <c r="A25" s="146" t="s">
        <v>220</v>
      </c>
      <c r="B25" s="133" t="s">
        <v>33</v>
      </c>
      <c r="C25" s="136" t="s">
        <v>221</v>
      </c>
      <c r="D25" s="136" t="s">
        <v>222</v>
      </c>
      <c r="E25" s="136" t="s">
        <v>223</v>
      </c>
      <c r="F25" s="136" t="s">
        <v>224</v>
      </c>
      <c r="G25" s="140" t="s">
        <v>225</v>
      </c>
      <c r="H25" s="140" t="s">
        <v>226</v>
      </c>
    </row>
    <row r="26" customFormat="false" ht="27" hidden="false" customHeight="true" outlineLevel="0" collapsed="false">
      <c r="A26" s="146" t="s">
        <v>227</v>
      </c>
      <c r="B26" s="133" t="s">
        <v>34</v>
      </c>
      <c r="C26" s="136" t="s">
        <v>228</v>
      </c>
      <c r="D26" s="136" t="s">
        <v>229</v>
      </c>
      <c r="E26" s="136" t="s">
        <v>230</v>
      </c>
      <c r="F26" s="136" t="s">
        <v>231</v>
      </c>
      <c r="G26" s="136" t="s">
        <v>232</v>
      </c>
      <c r="H26" s="140" t="s">
        <v>233</v>
      </c>
    </row>
    <row r="27" customFormat="false" ht="27" hidden="false" customHeight="true" outlineLevel="0" collapsed="false">
      <c r="A27" s="146" t="s">
        <v>234</v>
      </c>
      <c r="B27" s="133" t="s">
        <v>35</v>
      </c>
      <c r="C27" s="134" t="s">
        <v>235</v>
      </c>
      <c r="D27" s="155" t="s">
        <v>236</v>
      </c>
      <c r="E27" s="155" t="s">
        <v>237</v>
      </c>
      <c r="F27" s="155" t="s">
        <v>238</v>
      </c>
      <c r="G27" s="155" t="s">
        <v>239</v>
      </c>
      <c r="H27" s="156" t="s">
        <v>240</v>
      </c>
    </row>
    <row r="28" customFormat="false" ht="27" hidden="false" customHeight="true" outlineLevel="0" collapsed="false">
      <c r="A28" s="157" t="s">
        <v>241</v>
      </c>
      <c r="B28" s="158" t="s">
        <v>36</v>
      </c>
      <c r="C28" s="159" t="s">
        <v>242</v>
      </c>
      <c r="D28" s="160" t="s">
        <v>243</v>
      </c>
      <c r="E28" s="160" t="s">
        <v>244</v>
      </c>
      <c r="F28" s="160" t="s">
        <v>245</v>
      </c>
      <c r="G28" s="160" t="s">
        <v>246</v>
      </c>
      <c r="H28" s="161" t="s">
        <v>247</v>
      </c>
    </row>
    <row r="29" customFormat="false" ht="27" hidden="false" customHeight="true" outlineLevel="0" collapsed="false">
      <c r="A29" s="162" t="s">
        <v>248</v>
      </c>
      <c r="B29" s="158" t="s">
        <v>249</v>
      </c>
      <c r="C29" s="163" t="s">
        <v>250</v>
      </c>
      <c r="D29" s="139" t="s">
        <v>251</v>
      </c>
      <c r="E29" s="139" t="s">
        <v>252</v>
      </c>
      <c r="F29" s="139" t="s">
        <v>253</v>
      </c>
      <c r="G29" s="139" t="s">
        <v>254</v>
      </c>
      <c r="H29" s="164" t="s">
        <v>255</v>
      </c>
    </row>
    <row r="30" customFormat="false" ht="27" hidden="false" customHeight="true" outlineLevel="0" collapsed="false">
      <c r="A30" s="162" t="s">
        <v>256</v>
      </c>
      <c r="B30" s="133" t="s">
        <v>257</v>
      </c>
      <c r="C30" s="163" t="s">
        <v>250</v>
      </c>
      <c r="D30" s="139" t="s">
        <v>258</v>
      </c>
      <c r="E30" s="139" t="s">
        <v>259</v>
      </c>
      <c r="F30" s="139" t="s">
        <v>260</v>
      </c>
      <c r="G30" s="139" t="s">
        <v>261</v>
      </c>
      <c r="H30" s="164" t="s">
        <v>262</v>
      </c>
    </row>
    <row r="31" customFormat="false" ht="10.5" hidden="false" customHeight="true" outlineLevel="0" collapsed="false">
      <c r="A31" s="165"/>
      <c r="B31" s="166"/>
      <c r="C31" s="167"/>
      <c r="D31" s="167"/>
      <c r="E31" s="167"/>
      <c r="F31" s="167"/>
      <c r="G31" s="167"/>
      <c r="H31" s="167"/>
    </row>
    <row r="32" customFormat="false" ht="27" hidden="false" customHeight="true" outlineLevel="0" collapsed="false">
      <c r="A32" s="168"/>
      <c r="B32" s="169" t="s">
        <v>67</v>
      </c>
      <c r="C32" s="129" t="s">
        <v>68</v>
      </c>
      <c r="D32" s="130" t="s">
        <v>69</v>
      </c>
      <c r="E32" s="130" t="s">
        <v>70</v>
      </c>
      <c r="F32" s="130" t="s">
        <v>71</v>
      </c>
      <c r="G32" s="130" t="s">
        <v>72</v>
      </c>
      <c r="H32" s="131" t="s">
        <v>73</v>
      </c>
    </row>
    <row r="33" customFormat="false" ht="27" hidden="false" customHeight="true" outlineLevel="0" collapsed="false">
      <c r="A33" s="162" t="s">
        <v>263</v>
      </c>
      <c r="B33" s="170" t="s">
        <v>39</v>
      </c>
      <c r="C33" s="136" t="s">
        <v>264</v>
      </c>
      <c r="D33" s="136" t="s">
        <v>265</v>
      </c>
      <c r="E33" s="136" t="s">
        <v>266</v>
      </c>
      <c r="F33" s="136" t="s">
        <v>267</v>
      </c>
      <c r="G33" s="140" t="s">
        <v>268</v>
      </c>
      <c r="H33" s="140" t="s">
        <v>269</v>
      </c>
    </row>
    <row r="34" customFormat="false" ht="27" hidden="false" customHeight="true" outlineLevel="0" collapsed="false">
      <c r="A34" s="162" t="s">
        <v>270</v>
      </c>
      <c r="B34" s="170" t="s">
        <v>40</v>
      </c>
      <c r="C34" s="134" t="s">
        <v>271</v>
      </c>
      <c r="D34" s="134" t="s">
        <v>272</v>
      </c>
      <c r="E34" s="136" t="s">
        <v>273</v>
      </c>
      <c r="F34" s="134" t="s">
        <v>274</v>
      </c>
      <c r="G34" s="136" t="s">
        <v>275</v>
      </c>
      <c r="H34" s="141" t="s">
        <v>276</v>
      </c>
    </row>
    <row r="35" customFormat="false" ht="27" hidden="false" customHeight="true" outlineLevel="0" collapsed="false">
      <c r="A35" s="162" t="s">
        <v>277</v>
      </c>
      <c r="B35" s="133" t="s">
        <v>41</v>
      </c>
      <c r="C35" s="163" t="s">
        <v>278</v>
      </c>
      <c r="D35" s="136" t="s">
        <v>279</v>
      </c>
      <c r="E35" s="136" t="s">
        <v>280</v>
      </c>
      <c r="F35" s="136" t="s">
        <v>281</v>
      </c>
      <c r="G35" s="136" t="s">
        <v>282</v>
      </c>
      <c r="H35" s="140" t="s">
        <v>283</v>
      </c>
    </row>
    <row r="36" customFormat="false" ht="27" hidden="false" customHeight="true" outlineLevel="0" collapsed="false">
      <c r="A36" s="162" t="s">
        <v>284</v>
      </c>
      <c r="B36" s="133" t="s">
        <v>42</v>
      </c>
      <c r="C36" s="136" t="s">
        <v>82</v>
      </c>
      <c r="D36" s="136" t="s">
        <v>285</v>
      </c>
      <c r="E36" s="139" t="s">
        <v>286</v>
      </c>
      <c r="F36" s="134" t="s">
        <v>287</v>
      </c>
      <c r="G36" s="136" t="s">
        <v>288</v>
      </c>
      <c r="H36" s="141" t="s">
        <v>289</v>
      </c>
    </row>
    <row r="37" customFormat="false" ht="27" hidden="false" customHeight="true" outlineLevel="0" collapsed="false">
      <c r="A37" s="162" t="s">
        <v>290</v>
      </c>
      <c r="B37" s="133" t="s">
        <v>43</v>
      </c>
      <c r="C37" s="136" t="s">
        <v>291</v>
      </c>
      <c r="D37" s="136" t="s">
        <v>292</v>
      </c>
      <c r="E37" s="136" t="s">
        <v>293</v>
      </c>
      <c r="F37" s="136" t="s">
        <v>294</v>
      </c>
      <c r="G37" s="136" t="s">
        <v>295</v>
      </c>
      <c r="H37" s="141" t="s">
        <v>296</v>
      </c>
    </row>
    <row r="38" customFormat="false" ht="27" hidden="false" customHeight="true" outlineLevel="0" collapsed="false">
      <c r="A38" s="162" t="s">
        <v>297</v>
      </c>
      <c r="B38" s="133" t="s">
        <v>44</v>
      </c>
      <c r="C38" s="136" t="s">
        <v>291</v>
      </c>
      <c r="D38" s="136" t="s">
        <v>298</v>
      </c>
      <c r="E38" s="136" t="s">
        <v>299</v>
      </c>
      <c r="F38" s="136" t="s">
        <v>300</v>
      </c>
      <c r="G38" s="136" t="s">
        <v>301</v>
      </c>
      <c r="H38" s="141" t="s">
        <v>302</v>
      </c>
    </row>
    <row r="39" customFormat="false" ht="27" hidden="false" customHeight="true" outlineLevel="0" collapsed="false">
      <c r="A39" s="162" t="s">
        <v>303</v>
      </c>
      <c r="B39" s="133" t="s">
        <v>45</v>
      </c>
      <c r="C39" s="136" t="s">
        <v>304</v>
      </c>
      <c r="D39" s="136" t="s">
        <v>305</v>
      </c>
      <c r="E39" s="136" t="s">
        <v>306</v>
      </c>
      <c r="F39" s="136" t="s">
        <v>307</v>
      </c>
      <c r="G39" s="140" t="s">
        <v>308</v>
      </c>
      <c r="H39" s="140" t="s">
        <v>309</v>
      </c>
    </row>
    <row r="40" customFormat="false" ht="27" hidden="false" customHeight="true" outlineLevel="0" collapsed="false">
      <c r="A40" s="162" t="s">
        <v>310</v>
      </c>
      <c r="B40" s="133" t="s">
        <v>46</v>
      </c>
      <c r="C40" s="136" t="s">
        <v>304</v>
      </c>
      <c r="D40" s="136" t="s">
        <v>311</v>
      </c>
      <c r="E40" s="136" t="s">
        <v>312</v>
      </c>
      <c r="F40" s="136" t="s">
        <v>313</v>
      </c>
      <c r="G40" s="140" t="s">
        <v>314</v>
      </c>
      <c r="H40" s="140" t="s">
        <v>315</v>
      </c>
    </row>
    <row r="41" customFormat="false" ht="27" hidden="false" customHeight="true" outlineLevel="0" collapsed="false">
      <c r="A41" s="162" t="s">
        <v>316</v>
      </c>
      <c r="B41" s="133" t="s">
        <v>47</v>
      </c>
      <c r="C41" s="136" t="s">
        <v>317</v>
      </c>
      <c r="D41" s="136" t="s">
        <v>318</v>
      </c>
      <c r="E41" s="136" t="s">
        <v>319</v>
      </c>
      <c r="F41" s="136" t="s">
        <v>320</v>
      </c>
      <c r="G41" s="140" t="s">
        <v>321</v>
      </c>
      <c r="H41" s="140" t="s">
        <v>322</v>
      </c>
    </row>
    <row r="42" customFormat="false" ht="27" hidden="false" customHeight="true" outlineLevel="0" collapsed="false">
      <c r="A42" s="162" t="s">
        <v>323</v>
      </c>
      <c r="B42" s="133" t="s">
        <v>48</v>
      </c>
      <c r="C42" s="134" t="s">
        <v>324</v>
      </c>
      <c r="D42" s="134" t="s">
        <v>325</v>
      </c>
      <c r="E42" s="134" t="s">
        <v>326</v>
      </c>
      <c r="F42" s="136" t="s">
        <v>327</v>
      </c>
      <c r="G42" s="140" t="s">
        <v>328</v>
      </c>
      <c r="H42" s="140" t="s">
        <v>329</v>
      </c>
    </row>
    <row r="43" customFormat="false" ht="27" hidden="false" customHeight="true" outlineLevel="0" collapsed="false">
      <c r="A43" s="162" t="s">
        <v>330</v>
      </c>
      <c r="B43" s="133" t="s">
        <v>49</v>
      </c>
      <c r="C43" s="136" t="s">
        <v>331</v>
      </c>
      <c r="D43" s="136" t="s">
        <v>332</v>
      </c>
      <c r="E43" s="136" t="s">
        <v>333</v>
      </c>
      <c r="F43" s="134" t="s">
        <v>334</v>
      </c>
      <c r="G43" s="140" t="s">
        <v>335</v>
      </c>
      <c r="H43" s="140" t="s">
        <v>336</v>
      </c>
    </row>
    <row r="44" customFormat="false" ht="27" hidden="false" customHeight="true" outlineLevel="0" collapsed="false">
      <c r="A44" s="162" t="s">
        <v>337</v>
      </c>
      <c r="B44" s="133" t="s">
        <v>50</v>
      </c>
      <c r="C44" s="136" t="s">
        <v>338</v>
      </c>
      <c r="D44" s="136" t="s">
        <v>339</v>
      </c>
      <c r="E44" s="136" t="s">
        <v>340</v>
      </c>
      <c r="F44" s="136" t="s">
        <v>341</v>
      </c>
      <c r="G44" s="140" t="s">
        <v>342</v>
      </c>
      <c r="H44" s="140" t="s">
        <v>343</v>
      </c>
    </row>
    <row r="45" customFormat="false" ht="27" hidden="false" customHeight="true" outlineLevel="0" collapsed="false">
      <c r="A45" s="162" t="s">
        <v>344</v>
      </c>
      <c r="B45" s="133" t="s">
        <v>51</v>
      </c>
      <c r="C45" s="136" t="s">
        <v>345</v>
      </c>
      <c r="D45" s="136" t="s">
        <v>346</v>
      </c>
      <c r="E45" s="136" t="s">
        <v>347</v>
      </c>
      <c r="F45" s="140" t="s">
        <v>348</v>
      </c>
      <c r="G45" s="140" t="s">
        <v>349</v>
      </c>
      <c r="H45" s="140" t="s">
        <v>350</v>
      </c>
    </row>
    <row r="46" customFormat="false" ht="27" hidden="false" customHeight="true" outlineLevel="0" collapsed="false">
      <c r="A46" s="162" t="s">
        <v>351</v>
      </c>
      <c r="B46" s="133" t="s">
        <v>52</v>
      </c>
      <c r="C46" s="136" t="s">
        <v>352</v>
      </c>
      <c r="D46" s="136" t="s">
        <v>353</v>
      </c>
      <c r="E46" s="136" t="s">
        <v>354</v>
      </c>
      <c r="F46" s="136" t="s">
        <v>355</v>
      </c>
      <c r="G46" s="140" t="s">
        <v>356</v>
      </c>
      <c r="H46" s="140" t="s">
        <v>357</v>
      </c>
    </row>
    <row r="47" customFormat="false" ht="27" hidden="false" customHeight="true" outlineLevel="0" collapsed="false">
      <c r="A47" s="162" t="s">
        <v>358</v>
      </c>
      <c r="B47" s="133" t="s">
        <v>53</v>
      </c>
      <c r="C47" s="136" t="s">
        <v>359</v>
      </c>
      <c r="D47" s="136" t="s">
        <v>360</v>
      </c>
      <c r="E47" s="136" t="s">
        <v>361</v>
      </c>
      <c r="F47" s="136" t="s">
        <v>362</v>
      </c>
      <c r="G47" s="140" t="s">
        <v>363</v>
      </c>
      <c r="H47" s="140" t="s">
        <v>364</v>
      </c>
    </row>
    <row r="48" customFormat="false" ht="27" hidden="false" customHeight="true" outlineLevel="0" collapsed="false">
      <c r="A48" s="162" t="s">
        <v>365</v>
      </c>
      <c r="B48" s="133" t="s">
        <v>54</v>
      </c>
      <c r="C48" s="163" t="s">
        <v>366</v>
      </c>
      <c r="D48" s="136" t="s">
        <v>367</v>
      </c>
      <c r="E48" s="136" t="s">
        <v>368</v>
      </c>
      <c r="F48" s="136" t="s">
        <v>369</v>
      </c>
      <c r="G48" s="140" t="s">
        <v>370</v>
      </c>
      <c r="H48" s="140" t="s">
        <v>371</v>
      </c>
    </row>
    <row r="49" customFormat="false" ht="27" hidden="false" customHeight="true" outlineLevel="0" collapsed="false">
      <c r="A49" s="162" t="s">
        <v>372</v>
      </c>
      <c r="B49" s="133" t="s">
        <v>55</v>
      </c>
      <c r="C49" s="163" t="s">
        <v>373</v>
      </c>
      <c r="D49" s="136" t="s">
        <v>374</v>
      </c>
      <c r="E49" s="136" t="s">
        <v>375</v>
      </c>
      <c r="F49" s="136" t="s">
        <v>376</v>
      </c>
      <c r="G49" s="136" t="s">
        <v>377</v>
      </c>
      <c r="H49" s="140" t="s">
        <v>378</v>
      </c>
    </row>
    <row r="50" customFormat="false" ht="27" hidden="false" customHeight="true" outlineLevel="0" collapsed="false">
      <c r="A50" s="162" t="s">
        <v>379</v>
      </c>
      <c r="B50" s="133" t="s">
        <v>56</v>
      </c>
      <c r="C50" s="163" t="s">
        <v>380</v>
      </c>
      <c r="D50" s="136" t="s">
        <v>381</v>
      </c>
      <c r="E50" s="136" t="s">
        <v>382</v>
      </c>
      <c r="F50" s="136" t="s">
        <v>383</v>
      </c>
      <c r="G50" s="136" t="s">
        <v>384</v>
      </c>
      <c r="H50" s="140" t="s">
        <v>385</v>
      </c>
    </row>
    <row r="51" customFormat="false" ht="27" hidden="false" customHeight="true" outlineLevel="0" collapsed="false">
      <c r="A51" s="162" t="s">
        <v>386</v>
      </c>
      <c r="B51" s="133" t="s">
        <v>57</v>
      </c>
      <c r="C51" s="163" t="s">
        <v>387</v>
      </c>
      <c r="D51" s="136" t="s">
        <v>388</v>
      </c>
      <c r="E51" s="136" t="s">
        <v>389</v>
      </c>
      <c r="F51" s="136" t="s">
        <v>390</v>
      </c>
      <c r="G51" s="136" t="s">
        <v>391</v>
      </c>
      <c r="H51" s="140" t="s">
        <v>392</v>
      </c>
    </row>
    <row r="52" customFormat="false" ht="27" hidden="false" customHeight="true" outlineLevel="0" collapsed="false">
      <c r="A52" s="162" t="s">
        <v>393</v>
      </c>
      <c r="B52" s="133" t="s">
        <v>58</v>
      </c>
      <c r="C52" s="136" t="s">
        <v>394</v>
      </c>
      <c r="D52" s="136" t="s">
        <v>395</v>
      </c>
      <c r="E52" s="136" t="s">
        <v>396</v>
      </c>
      <c r="F52" s="136" t="s">
        <v>397</v>
      </c>
      <c r="G52" s="136" t="s">
        <v>398</v>
      </c>
      <c r="H52" s="140" t="s">
        <v>399</v>
      </c>
    </row>
    <row r="53" customFormat="false" ht="27" hidden="false" customHeight="true" outlineLevel="0" collapsed="false">
      <c r="A53" s="162" t="s">
        <v>400</v>
      </c>
      <c r="B53" s="133" t="s">
        <v>59</v>
      </c>
      <c r="C53" s="136" t="s">
        <v>394</v>
      </c>
      <c r="D53" s="136" t="s">
        <v>401</v>
      </c>
      <c r="E53" s="136" t="s">
        <v>402</v>
      </c>
      <c r="F53" s="136" t="s">
        <v>403</v>
      </c>
      <c r="G53" s="136" t="s">
        <v>404</v>
      </c>
      <c r="H53" s="140" t="s">
        <v>405</v>
      </c>
    </row>
    <row r="54" customFormat="false" ht="27" hidden="false" customHeight="true" outlineLevel="0" collapsed="false">
      <c r="A54" s="162" t="s">
        <v>406</v>
      </c>
      <c r="B54" s="133" t="s">
        <v>60</v>
      </c>
      <c r="C54" s="136" t="s">
        <v>407</v>
      </c>
      <c r="D54" s="136" t="s">
        <v>408</v>
      </c>
      <c r="E54" s="136" t="s">
        <v>409</v>
      </c>
      <c r="F54" s="136" t="s">
        <v>410</v>
      </c>
      <c r="G54" s="136" t="s">
        <v>411</v>
      </c>
      <c r="H54" s="140" t="s">
        <v>412</v>
      </c>
    </row>
    <row r="55" customFormat="false" ht="27" hidden="false" customHeight="true" outlineLevel="0" collapsed="false">
      <c r="A55" s="162" t="s">
        <v>413</v>
      </c>
      <c r="B55" s="133" t="s">
        <v>61</v>
      </c>
      <c r="C55" s="136" t="s">
        <v>414</v>
      </c>
      <c r="D55" s="136" t="s">
        <v>415</v>
      </c>
      <c r="E55" s="136" t="s">
        <v>416</v>
      </c>
      <c r="F55" s="136" t="s">
        <v>417</v>
      </c>
      <c r="G55" s="136" t="s">
        <v>418</v>
      </c>
      <c r="H55" s="140" t="s">
        <v>419</v>
      </c>
    </row>
    <row r="56" customFormat="false" ht="27" hidden="false" customHeight="true" outlineLevel="0" collapsed="false">
      <c r="A56" s="162" t="s">
        <v>420</v>
      </c>
      <c r="B56" s="133" t="s">
        <v>62</v>
      </c>
      <c r="C56" s="163" t="s">
        <v>421</v>
      </c>
      <c r="D56" s="136" t="s">
        <v>422</v>
      </c>
      <c r="E56" s="136" t="s">
        <v>423</v>
      </c>
      <c r="F56" s="136" t="s">
        <v>424</v>
      </c>
      <c r="G56" s="136" t="s">
        <v>425</v>
      </c>
      <c r="H56" s="140" t="s">
        <v>426</v>
      </c>
    </row>
    <row r="57" customFormat="false" ht="27" hidden="false" customHeight="true" outlineLevel="0" collapsed="false">
      <c r="A57" s="162" t="s">
        <v>427</v>
      </c>
      <c r="B57" s="133" t="s">
        <v>63</v>
      </c>
      <c r="C57" s="163" t="s">
        <v>428</v>
      </c>
      <c r="D57" s="136" t="s">
        <v>429</v>
      </c>
      <c r="E57" s="136" t="s">
        <v>430</v>
      </c>
      <c r="F57" s="136" t="s">
        <v>431</v>
      </c>
      <c r="G57" s="136" t="s">
        <v>432</v>
      </c>
      <c r="H57" s="140" t="s">
        <v>433</v>
      </c>
    </row>
    <row r="58" customFormat="false" ht="27" hidden="false" customHeight="true" outlineLevel="0" collapsed="false">
      <c r="A58" s="162" t="s">
        <v>434</v>
      </c>
      <c r="B58" s="133" t="s">
        <v>64</v>
      </c>
      <c r="C58" s="136" t="s">
        <v>291</v>
      </c>
      <c r="D58" s="136" t="s">
        <v>435</v>
      </c>
      <c r="E58" s="136" t="s">
        <v>436</v>
      </c>
      <c r="F58" s="140" t="s">
        <v>437</v>
      </c>
      <c r="G58" s="136" t="s">
        <v>438</v>
      </c>
      <c r="H58" s="140" t="s">
        <v>439</v>
      </c>
    </row>
    <row r="59" customFormat="false" ht="27" hidden="false" customHeight="true" outlineLevel="0" collapsed="false">
      <c r="A59" s="162" t="s">
        <v>440</v>
      </c>
      <c r="B59" s="133" t="s">
        <v>65</v>
      </c>
      <c r="C59" s="163" t="s">
        <v>441</v>
      </c>
      <c r="D59" s="136" t="s">
        <v>442</v>
      </c>
      <c r="E59" s="136" t="s">
        <v>443</v>
      </c>
      <c r="F59" s="136" t="s">
        <v>444</v>
      </c>
      <c r="G59" s="136" t="s">
        <v>445</v>
      </c>
      <c r="H59" s="140" t="s">
        <v>44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8:59:41Z</dcterms:created>
  <dc:creator>うしざかひろひこ</dc:creator>
  <dc:description/>
  <dc:language>en-US</dc:language>
  <cp:lastModifiedBy>PCUser</cp:lastModifiedBy>
  <cp:lastPrinted>2013-06-29T23:39:34Z</cp:lastPrinted>
  <dcterms:modified xsi:type="dcterms:W3CDTF">2013-06-30T07:11:29Z</dcterms:modified>
  <cp:revision>0</cp:revision>
  <dc:subject/>
  <dc:title/>
</cp:coreProperties>
</file>